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Sheet1" sheetId="4" state="visible" r:id="rId5"/>
  </sheets>
  <definedNames>
    <definedName function="false" hidden="false" localSheetId="0" name="_xlnm.Print_Titles" vbProcedure="false">'1'!$1:$8</definedName>
    <definedName function="false" hidden="false" localSheetId="1" name="_xlnm.Print_Titles" vbProcedure="false">'2'!$1:$8</definedName>
    <definedName function="false" hidden="false" localSheetId="2" name="_xlnm.Print_Titles" vbProcedure="false">'3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7">
  <si>
    <t xml:space="preserve">รายละเอียดโครงการพัฒนา</t>
  </si>
  <si>
    <r>
      <rPr>
        <b val="true"/>
        <sz val="14"/>
        <rFont val="Arial"/>
        <family val="0"/>
        <charset val="222"/>
      </rPr>
      <t xml:space="preserve">แผนพัฒนาสามปี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 - 2561)</t>
    </r>
  </si>
  <si>
    <t xml:space="preserve">เทศบาลตำบลเวียงพางคำ  อำเภอแม่สาย  จังหวัดเชียงราย</t>
  </si>
  <si>
    <t xml:space="preserve">การรักษาความมั่นคงและความสงบเรียบร้อย</t>
  </si>
  <si>
    <t xml:space="preserve">ส่งเสริมการรักษาความสงบเรียบร้อย ความปลอดภัยในชีวิตและทรัพย์สิน</t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มา</t>
  </si>
  <si>
    <t xml:space="preserve">ตัวชี้วัด</t>
  </si>
  <si>
    <t xml:space="preserve">ผลลัพธ์ที่คาดว่า</t>
  </si>
  <si>
    <t xml:space="preserve">หน่วยงาน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ผลผลิตของโครงการ</t>
    </r>
    <r>
      <rPr>
        <b val="true"/>
        <sz val="14"/>
        <rFont val="TH SarabunPSK"/>
        <family val="2"/>
      </rPr>
      <t xml:space="preserve">)</t>
    </r>
  </si>
  <si>
    <t xml:space="preserve">(KPI)</t>
  </si>
  <si>
    <t xml:space="preserve">จะได้รับ</t>
  </si>
  <si>
    <t xml:space="preserve">ที่รับผิดชอบ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รณรงค์ลดอุบัติเหตุช่วงเทศกาลวันสงกรานต์               </t>
    </r>
    <r>
      <rPr>
        <sz val="14"/>
        <color rgb="FF000000"/>
        <rFont val="TH SarabunPSK"/>
        <family val="2"/>
      </rPr>
      <t xml:space="preserve">(7 </t>
    </r>
    <r>
      <rPr>
        <sz val="14"/>
        <color rgb="FF000000"/>
        <rFont val="Arial"/>
        <family val="0"/>
        <charset val="222"/>
      </rPr>
      <t xml:space="preserve">วันแห่งความปลอดภัย</t>
    </r>
    <r>
      <rPr>
        <sz val="14"/>
        <color rgb="FF000000"/>
        <rFont val="TH SarabunPSK"/>
        <family val="2"/>
      </rPr>
      <t xml:space="preserve">)</t>
    </r>
  </si>
  <si>
    <t xml:space="preserve">เพื่อลดการเกิดอุบัติเหตุบนท้องถนน ประชาชนปฏิบัติตามกฎจราจร</t>
  </si>
  <si>
    <t xml:space="preserve">จัดกิจกรรมรณรงค์เผยแพร่ประชาสัมพันธ์ ตั้งจุดให้บริการภายในตำบลเวียงพางคำ</t>
  </si>
  <si>
    <t xml:space="preserve">ลดการเกิดอุบัติเหตุบนท้องถนน ประชาชน ปฏิบัติตามกฎจราจร</t>
  </si>
  <si>
    <t xml:space="preserve">งานรักษา   ความสงบ  สำนักปลัดฯ</t>
  </si>
  <si>
    <r>
      <rPr>
        <sz val="14"/>
        <color rgb="FF000000"/>
        <rFont val="Arial"/>
        <family val="0"/>
        <charset val="222"/>
      </rPr>
      <t xml:space="preserve">โครงการรณรงค์ลดอุบัติเหตุช่วงเทศกาลปีใหม่                       </t>
    </r>
    <r>
      <rPr>
        <sz val="14"/>
        <color rgb="FF000000"/>
        <rFont val="TH SarabunPSK"/>
        <family val="2"/>
      </rPr>
      <t xml:space="preserve">(7 </t>
    </r>
    <r>
      <rPr>
        <sz val="14"/>
        <color rgb="FF000000"/>
        <rFont val="Arial"/>
        <family val="0"/>
        <charset val="222"/>
      </rPr>
      <t xml:space="preserve">วันแห่งความปลอดภัย</t>
    </r>
    <r>
      <rPr>
        <sz val="14"/>
        <color rgb="FF000000"/>
        <rFont val="TH SarabunPSK"/>
        <family val="2"/>
      </rPr>
      <t xml:space="preserve">)</t>
    </r>
  </si>
  <si>
    <t xml:space="preserve">ลดการเกิดอุบัติเหตุบนท้องถนน ประชาชนปฏิบัติตามกฎจราจร</t>
  </si>
  <si>
    <t xml:space="preserve">โครงการฝึกอบรมจัดตั้งอาสาสมัครสายตรวจประจำหมู่บ้าน</t>
  </si>
  <si>
    <t xml:space="preserve">เพื่อเสริมสร้างความปลอดภัยในชีวิตและทรัพย์สินของประชาชน</t>
  </si>
  <si>
    <t xml:space="preserve">จัดฝึกอบรมทบทวนอาสาสมัครสายตรวจประจำหมู่บ้าน</t>
  </si>
  <si>
    <t xml:space="preserve">ประชาชนมีความปลอดภัยในชีวิตและทรัพย์สิน </t>
  </si>
  <si>
    <t xml:space="preserve">1,7</t>
  </si>
  <si>
    <t xml:space="preserve">โครงการอบรมวินัยจราจรการขับขี่ปลอดภัย</t>
  </si>
  <si>
    <t xml:space="preserve">จัดกิจกรรมอบรมวินัยจราจรให้แก่เยาวชนและประชาชนในตำบลเวียงพางคำ</t>
  </si>
  <si>
    <t xml:space="preserve">1,2,4,10</t>
  </si>
  <si>
    <t xml:space="preserve">โครงการฝึกอบรมลูกเสือจราจรประจำโรงเรียนและชุมชน</t>
  </si>
  <si>
    <t xml:space="preserve">เพื่อเสริมสร้างจิตสำนึกในการขับขี่ปลอดภัยและการปฏิบัติตามกฎจราจร</t>
  </si>
  <si>
    <t xml:space="preserve">จัดกิจกรรมฝึอบรมลูกเสือจราจรประจำโรงเรียนและชุมชน</t>
  </si>
  <si>
    <t xml:space="preserve">การปฏิบัติงานด้านการป้องกันและบรรเทาสาธารณภัยมีประสิทธิภาพ</t>
  </si>
  <si>
    <t xml:space="preserve">โครงการติดตั้งสัญญาณจราจรและป้ายเตือน</t>
  </si>
  <si>
    <t xml:space="preserve">ดำเนินการติดตั้งสัญญาณจราจรและป้ายเตือนตามจุดอันตรายต่างๆ ภายในตำบลเวียงพางคำ</t>
  </si>
  <si>
    <t xml:space="preserve">โครงการหมู่บ้านสีขาวปลอดอบายมุขและอาชญากรรม</t>
  </si>
  <si>
    <t xml:space="preserve">เพื่อลดปัญหาอาชญากรรมและอบายมุขในเขตชุมชน</t>
  </si>
  <si>
    <t xml:space="preserve">จัดกิจกรรมรณรงค์เผยแพร่ และเฝ้าระวังการเล่นการพนันและมั่วสุมอบายมุขร่วมกับชุมชน  </t>
  </si>
  <si>
    <t xml:space="preserve">ประชาชนมีความปลอดภัยในชิวิตและทรัพย์สิน</t>
  </si>
  <si>
    <t xml:space="preserve">โครงการสนับสนุนหน่วยเฉพาะกิจในระดับตำบลออกตรวจตราในพื้นที่เสี่ยงของเยาวชนภายในตำบลเวียงพางคำ</t>
  </si>
  <si>
    <t xml:space="preserve">เพื่อลดปัญหาอาชญากรรมอบายมุขและยาเสพติดในเขตชุมชนอย่างบูรณาการ</t>
  </si>
  <si>
    <r>
      <rPr>
        <sz val="14"/>
        <rFont val="Arial"/>
        <family val="0"/>
        <charset val="222"/>
      </rPr>
      <t xml:space="preserve">ดำเนินการออกตรวจตราร่วมกับหน่วยงานที่เกี่ยวข้องตามสถานบริ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ถานบันเทิ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ร้านเกมส์</t>
    </r>
    <r>
      <rPr>
        <sz val="14"/>
        <rFont val="TH SarabunPSK"/>
        <family val="2"/>
      </rPr>
      <t xml:space="preserve">/Internet/</t>
    </r>
    <r>
      <rPr>
        <sz val="14"/>
        <rFont val="Arial"/>
        <family val="0"/>
        <charset val="222"/>
      </rPr>
      <t xml:space="preserve">ร้านจำหน่ายสุร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บุหร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หอพั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มาคมสนุ้กเกอร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ถานที่เด็ก เยาวชน วัยรุ่นมั่วสุมและก่อความไม่สงบ และแรงงานต่างด้าว</t>
    </r>
  </si>
  <si>
    <r>
      <rPr>
        <sz val="14"/>
        <color rgb="FF000000"/>
        <rFont val="Arial"/>
        <family val="0"/>
        <charset val="222"/>
      </rPr>
      <t xml:space="preserve">โครงการติดตั้งกล้องวงจรปิด  </t>
    </r>
    <r>
      <rPr>
        <sz val="14"/>
        <color rgb="FF000000"/>
        <rFont val="TH SarabunPSK"/>
        <family val="2"/>
      </rPr>
      <t xml:space="preserve">CCTV </t>
    </r>
    <r>
      <rPr>
        <sz val="14"/>
        <color rgb="FF000000"/>
        <rFont val="Arial"/>
        <family val="0"/>
        <charset val="222"/>
      </rPr>
      <t xml:space="preserve">ซอย </t>
    </r>
    <r>
      <rPr>
        <sz val="14"/>
        <color rgb="FF000000"/>
        <rFont val="TH SarabunPSK"/>
        <family val="2"/>
      </rPr>
      <t xml:space="preserve">1 - 3 </t>
    </r>
    <r>
      <rPr>
        <sz val="14"/>
        <color rgb="FF000000"/>
        <rFont val="Arial"/>
        <family val="0"/>
        <charset val="222"/>
      </rPr>
      <t xml:space="preserve">หมู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  <charset val="222"/>
      </rPr>
      <t xml:space="preserve">และจุดเสี่ยง </t>
    </r>
  </si>
  <si>
    <t xml:space="preserve">เพื่อลดปัญหาอาชญากรรมและสร้างความปลอดภัยให้แก่ประชาชน</t>
  </si>
  <si>
    <r>
      <rPr>
        <sz val="14"/>
        <rFont val="Arial"/>
        <family val="0"/>
        <charset val="222"/>
      </rPr>
      <t xml:space="preserve">ดำเนินการติดตั้งกล้องวงจรปิด </t>
    </r>
    <r>
      <rPr>
        <sz val="14"/>
        <rFont val="TH SarabunPSK"/>
        <family val="2"/>
      </rPr>
      <t xml:space="preserve">CCTV 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1 - 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และจุดเสี่ยง</t>
    </r>
  </si>
  <si>
    <r>
      <rPr>
        <sz val="14"/>
        <color rgb="FF000000"/>
        <rFont val="Arial"/>
        <family val="0"/>
        <charset val="222"/>
      </rPr>
      <t xml:space="preserve">โครงการติดตั้งกล้องวงจรปิด  </t>
    </r>
    <r>
      <rPr>
        <sz val="14"/>
        <color rgb="FF000000"/>
        <rFont val="TH SarabunPSK"/>
        <family val="2"/>
      </rPr>
      <t xml:space="preserve">CCTV </t>
    </r>
    <r>
      <rPr>
        <sz val="14"/>
        <color rgb="FF000000"/>
        <rFont val="Arial"/>
        <family val="0"/>
        <charset val="222"/>
      </rPr>
      <t xml:space="preserve">ซอย </t>
    </r>
    <r>
      <rPr>
        <sz val="14"/>
        <color rgb="FF000000"/>
        <rFont val="TH SarabunPSK"/>
        <family val="2"/>
      </rPr>
      <t xml:space="preserve">3 - 7 </t>
    </r>
    <r>
      <rPr>
        <sz val="14"/>
        <color rgb="FF000000"/>
        <rFont val="Arial"/>
        <family val="0"/>
        <charset val="222"/>
      </rPr>
      <t xml:space="preserve">หมู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Arial"/>
        <family val="0"/>
        <charset val="222"/>
      </rPr>
      <t xml:space="preserve">และจุดเสี่ยง </t>
    </r>
  </si>
  <si>
    <r>
      <rPr>
        <sz val="14"/>
        <rFont val="Arial"/>
        <family val="0"/>
        <charset val="222"/>
      </rPr>
      <t xml:space="preserve">ดำเนินการติดตั้งกล้องวงจรปิด </t>
    </r>
    <r>
      <rPr>
        <sz val="14"/>
        <rFont val="TH SarabunPSK"/>
        <family val="2"/>
      </rPr>
      <t xml:space="preserve">CCTV 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3 - 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และจุดเสี่ยง</t>
    </r>
  </si>
  <si>
    <r>
      <rPr>
        <sz val="14"/>
        <color rgb="FF000000"/>
        <rFont val="Arial"/>
        <family val="0"/>
        <charset val="222"/>
      </rPr>
      <t xml:space="preserve">โครงการติดตั้งกล้องวงจรปิดทางแยกและจุดเสี่ยงในพื้นที่ ม</t>
    </r>
    <r>
      <rPr>
        <sz val="14"/>
        <color rgb="FF000000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ดำเนินการติดตั้งกล้องวงจรปิด </t>
    </r>
    <r>
      <rPr>
        <sz val="14"/>
        <rFont val="TH SarabunPSK"/>
        <family val="2"/>
      </rPr>
      <t xml:space="preserve">CCTV  </t>
    </r>
    <r>
      <rPr>
        <sz val="14"/>
        <rFont val="Arial"/>
        <family val="0"/>
        <charset val="222"/>
      </rPr>
      <t xml:space="preserve">ทางแยกและจุดเสี่ยงในพื้นที่ หมู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แ</t>
    </r>
  </si>
  <si>
    <t xml:space="preserve">ส่งเสริมการพัฒนาด้านการป้องกันและบรรเทาสาธารณภัย</t>
  </si>
  <si>
    <r>
      <rPr>
        <sz val="14"/>
        <color rgb="FF993300"/>
        <rFont val="Arial"/>
        <family val="0"/>
        <charset val="222"/>
      </rPr>
      <t xml:space="preserve">โครงการฝึกอบรมจัดตั้ง อปพร</t>
    </r>
    <r>
      <rPr>
        <sz val="14"/>
        <color rgb="FF993300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พื่อพัฒนาศักยภาพของสมาชิก อปพ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การปฏิบัติงาน</t>
    </r>
  </si>
  <si>
    <r>
      <rPr>
        <sz val="14"/>
        <rFont val="Arial"/>
        <family val="0"/>
        <charset val="222"/>
      </rPr>
      <t xml:space="preserve">จัดกิจกรรมฝึกอบรมจัดตั้ง อปพ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ในตำบลเวียงพางคำ</t>
    </r>
  </si>
  <si>
    <t xml:space="preserve">-</t>
  </si>
  <si>
    <r>
      <rPr>
        <sz val="14"/>
        <rFont val="Arial"/>
        <family val="0"/>
        <charset val="222"/>
      </rPr>
      <t xml:space="preserve">จำนวนสมาชิก อปพ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ม่น้อยกว่าร้อยละ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ของจำนวนประชากรในตำบลเวียงพางคำ</t>
    </r>
  </si>
  <si>
    <r>
      <rPr>
        <sz val="14"/>
        <rFont val="Arial"/>
        <family val="0"/>
        <charset val="222"/>
      </rPr>
      <t xml:space="preserve">สมาชิก อปพ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ีศักยภาพในการปฏิบัติงาน</t>
    </r>
  </si>
  <si>
    <t xml:space="preserve">งานป้องกันและบรรเทาสาธารณภัย  สำนักปลัดฯ</t>
  </si>
  <si>
    <t xml:space="preserve">4,</t>
  </si>
  <si>
    <r>
      <rPr>
        <sz val="14"/>
        <color rgb="FF993300"/>
        <rFont val="Arial"/>
        <family val="0"/>
        <charset val="222"/>
      </rPr>
      <t xml:space="preserve">โครงการฝึกอบรมทบทวน  อปพร</t>
    </r>
    <r>
      <rPr>
        <sz val="14"/>
        <color rgb="FF993300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จัดกิจกรรมฝึกอบรมทบทวน  พัฒนาศักยภาพสมาชิก อปพ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ในตำบลเวียงพางคำ</t>
    </r>
  </si>
  <si>
    <r>
      <rPr>
        <sz val="14"/>
        <rFont val="Arial"/>
        <family val="0"/>
        <charset val="222"/>
      </rPr>
      <t xml:space="preserve">สมาชิก อปพ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้อยละ </t>
    </r>
    <r>
      <rPr>
        <sz val="14"/>
        <rFont val="TH SarabunPSK"/>
        <family val="2"/>
      </rPr>
      <t xml:space="preserve">80 </t>
    </r>
    <r>
      <rPr>
        <sz val="14"/>
        <rFont val="Arial"/>
        <family val="0"/>
        <charset val="222"/>
      </rPr>
      <t xml:space="preserve">เข้ารับการอบรมทบทวนความรู้</t>
    </r>
  </si>
  <si>
    <t xml:space="preserve">1,5,9,10</t>
  </si>
  <si>
    <r>
      <rPr>
        <sz val="14"/>
        <color rgb="FF993300"/>
        <rFont val="Arial"/>
        <family val="0"/>
        <charset val="222"/>
      </rPr>
      <t xml:space="preserve">โครงการจัดกิจกรรม         วันอปพร</t>
    </r>
    <r>
      <rPr>
        <sz val="14"/>
        <color rgb="FF993300"/>
        <rFont val="TH SarabunPSK"/>
        <family val="2"/>
      </rPr>
      <t xml:space="preserve">.</t>
    </r>
    <r>
      <rPr>
        <sz val="14"/>
        <color rgb="FF993300"/>
        <rFont val="Arial"/>
        <family val="0"/>
        <charset val="222"/>
      </rPr>
      <t xml:space="preserve">แห่งชาติ</t>
    </r>
  </si>
  <si>
    <r>
      <rPr>
        <sz val="14"/>
        <rFont val="Arial"/>
        <family val="0"/>
        <charset val="222"/>
      </rPr>
      <t xml:space="preserve">เพื่อรำลึกถึงการจัดตั้งอปพ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ละสร้างขวัญกำลังใจให้สมาชิก อปพร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จัดกิจกรรมวัน อปพ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ห่งชาติ วันที่ </t>
    </r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มีนาคมของทุกปี</t>
    </r>
  </si>
  <si>
    <r>
      <rPr>
        <sz val="14"/>
        <rFont val="Arial"/>
        <family val="0"/>
        <charset val="222"/>
      </rPr>
      <t xml:space="preserve">จำนวนสมาชิก อปพ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้าร่วมกิจกรรมไม่น้อยกว่าร้อยละ </t>
    </r>
    <r>
      <rPr>
        <sz val="14"/>
        <rFont val="TH SarabunPSK"/>
        <family val="2"/>
      </rPr>
      <t xml:space="preserve">80</t>
    </r>
  </si>
  <si>
    <r>
      <rPr>
        <sz val="14"/>
        <rFont val="Arial"/>
        <family val="0"/>
        <charset val="222"/>
      </rPr>
      <t xml:space="preserve"> อปพ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ีขวัญกำลังใจที่ดีในการปฏิบัติงาน</t>
    </r>
  </si>
  <si>
    <t xml:space="preserve">โครงการซักซ้อมแผนปฏิบัติการป้องกันและบรรเทา      สาธารณภัย</t>
  </si>
  <si>
    <t xml:space="preserve">เพื่อพัฒนาศักยภาพของทีมกู้ชีพกู้ภัยในการปฏิบัติงานแบบบูรณาการ</t>
  </si>
  <si>
    <t xml:space="preserve">จัดกิจกรรมฝึกอบรมซักซ้อมการช่วยเหลือผู้ประสบภัยกรณีฉุกเฉินร่วมกับหน่วยงานที่เกี่ยวข้อง</t>
  </si>
  <si>
    <t xml:space="preserve">ทีมกู้ชีพกู้ภัยมีศักยภาพในการปฏิบัติงาน</t>
  </si>
  <si>
    <r>
      <rPr>
        <sz val="14"/>
        <color rgb="FF000000"/>
        <rFont val="Arial"/>
        <family val="0"/>
        <charset val="222"/>
      </rPr>
      <t xml:space="preserve">โครงการฝึกอบรมทบทวนอาสาสมัครเตือนภัย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มิสเตอร์เตือนภัย</t>
    </r>
    <r>
      <rPr>
        <sz val="14"/>
        <color rgb="FF000000"/>
        <rFont val="TH SarabunPSK"/>
        <family val="2"/>
      </rPr>
      <t xml:space="preserve">)</t>
    </r>
  </si>
  <si>
    <t xml:space="preserve">เพื่อพัฒนาศักยภาพของอาสาสมัครเตือนภัยในการปฏิบัติงาน</t>
  </si>
  <si>
    <t xml:space="preserve">จัดกิจกรรมฝึกทบทวนอาสาสมัครเตือนภัย ในตำบลเวียงพางคำ</t>
  </si>
  <si>
    <t xml:space="preserve">ทีมอาสาสมัครเตือนภัยมีศักยภาพในการปฏิบัติงาน</t>
  </si>
  <si>
    <r>
      <rPr>
        <sz val="14"/>
        <color rgb="FF000000"/>
        <rFont val="Arial"/>
        <family val="0"/>
        <charset val="222"/>
      </rPr>
      <t xml:space="preserve">โครงการฝึกอบรมทบทวนหนึ่งตำบลหนึ่งทีมกู้ชีพกู้ภัย </t>
    </r>
    <r>
      <rPr>
        <sz val="14"/>
        <color rgb="FF000000"/>
        <rFont val="TH SarabunPSK"/>
        <family val="2"/>
      </rPr>
      <t xml:space="preserve">(OTOS) </t>
    </r>
  </si>
  <si>
    <t xml:space="preserve">จัดกิจกรรมฝึกทบทวนทีม     กู้ชีพกู้ภัยในตำบลเวียงพางคำ</t>
  </si>
  <si>
    <t xml:space="preserve">ทีมอาสาสมัครทีมกู้ชีพกู้ภัยมีศักยภาพในการปฏิบัติงาน</t>
  </si>
  <si>
    <t xml:space="preserve">โครงการฝึกอบรมทบทวนอาสาสมัครดับไฟป่าและจัดทำแนวกันไฟป่า</t>
  </si>
  <si>
    <t xml:space="preserve">เพื่อพัฒนาศักยภาพทีมอาสาสมัครดับไฟป่าในการปฏิบัติงาน</t>
  </si>
  <si>
    <t xml:space="preserve">จัดกิจกรมฝึกอบรมทบทวนและซักซ้อมการป้องกันไฟป่าให้อาสาสมัครในตำบล    เวียงพางคำ</t>
  </si>
  <si>
    <t xml:space="preserve">ทีมอาสาสมัครดับไฟป่ามีศักยภาพในการปฏิบัติงาน</t>
  </si>
  <si>
    <t xml:space="preserve">โครงการฝึกอบรมทบทวนการใช้วิทยุสื่อสาร</t>
  </si>
  <si>
    <t xml:space="preserve">เพื่อส่งเสริมให้พนักงานเจ้าหน้าที่และอาสาสมัครมีความรู้ในการใช้วิทยุสื่อสารเพิ่มประสิทธิภาพในการปฏิบัติงานป้องกันฯ</t>
  </si>
  <si>
    <t xml:space="preserve">จัดกิจกรมฝึกอบรมการใช้วิทยุสื่อสารให้แก่พนักงานและอาสาสมัครในตำบล       เวียงพางคำ</t>
  </si>
  <si>
    <r>
      <rPr>
        <sz val="14"/>
        <rFont val="Arial"/>
        <family val="0"/>
        <charset val="222"/>
      </rPr>
      <t xml:space="preserve">อปพ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มีความรู้ในการใช้คลื่นสงเคราะห์ความถี่ เพิ่มประสิทธิภาพในการปฏิบัติงานป้องกันฯ</t>
    </r>
  </si>
  <si>
    <t xml:space="preserve"> </t>
  </si>
  <si>
    <t xml:space="preserve">โครงการส่งเสริมความรู้เกี่ยวกับภัยและการป้องกันภัยแก่ประชาชน</t>
  </si>
  <si>
    <t xml:space="preserve">เพื่อส่งเสริมการปฏิบัติงานด้านการป้องกันและบรรเทาสาธารณภัยให้มีประสิทธิภาพ</t>
  </si>
  <si>
    <t xml:space="preserve">จัดกิจกรมฝึกอบรมเตรียมความพร้อมในการป้องกันและบรรเทาสาธารณภัยทุกประเภท</t>
  </si>
  <si>
    <t xml:space="preserve">โครงการดำเนินงานป้องกันและบรรเทาความเดือดร้อนของประชาชนที่เกิดจากสาธารณภัย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พื่อส่งเสริมการดำเนินงานด้านการป้องกันและบรรเทาสาธารณภัยให้มีประสิทธิภาพ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จัดกิจกรรมด้านป้องกันและบรรเทาสาธารณภัยให้แก่ประชาชนจากสาธารณภัย ได้แก่ อุทกภัย แผ่นดินไหว ดินถล่ม ภัยแล้ง ภัยหนาว อัคคีภัย และไฟป่า และภัยธรรมชาติอื่น ในตำบลเวียงพางคำ</t>
    </r>
  </si>
  <si>
    <t xml:space="preserve">การปฏิบัติงานด้านการป้องกันและบรรเทา        สาธารณภัยมีประสิทธิภาพ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พื่อเป็นค่าตอบแทนให้แก่ อปพ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ละผู้ปฏิบัติงานหรือช่วยเหลือผู้ประสบภัยต่างๆ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จัดสวัดิการให้แก่ อปพ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ละผูปฏิบัติงานหรือช่วยเหลือผู้ประสบภัยตามที่กฏหมายกำหนด</t>
    </r>
  </si>
  <si>
    <t xml:space="preserve">จำนวนครั้งที่ปฏิบัติงาน</t>
  </si>
  <si>
    <t xml:space="preserve">โครงการรณรงค์หยุดเผา    เพื่อลมหายใจ</t>
  </si>
  <si>
    <t xml:space="preserve">เพื่อลดปัญหาการเกิดหมอกควันภายในพื้นที่</t>
  </si>
  <si>
    <t xml:space="preserve">จัดกิจกรรมรณรงค์เผยแพร่ และเฝ้าระวังการเผาป่าและผลผลิตทางเกษตรร่วมกับชุมชน  </t>
  </si>
  <si>
    <t xml:space="preserve">1,4,</t>
  </si>
  <si>
    <t xml:space="preserve">โครงการจัดหาวัสดุอุปกรณ์ในการป้องกันและบรรเทาสาธารณภัย</t>
  </si>
  <si>
    <t xml:space="preserve">เพื่อพัฒนาประสิทธิภาพในการปฏิบัติงานด้านป้องกันและบรรเทาสาธารณภัย</t>
  </si>
  <si>
    <t xml:space="preserve">จัดหาวัสดุอุปกรณ์เครื่องมือเครื่องใช้ที่จำเป็นในการปฏิบัติงานป้องกันและบรรเทาสาธารณภัยในตำบล</t>
  </si>
  <si>
    <t xml:space="preserve">2,4,6,7</t>
  </si>
  <si>
    <t xml:space="preserve">โครงการสนับสนุนชุดปฏิบัติงานป้องกันและบรรเทาสาธารณภัย</t>
  </si>
  <si>
    <t xml:space="preserve">เพื่อเพิ่มประสิทธิภาพในการปฏิบัติงานด้านป้องกันและบรรเทาสาธารณภัยภายในชุมชน</t>
  </si>
  <si>
    <r>
      <rPr>
        <sz val="14"/>
        <rFont val="Arial"/>
        <family val="0"/>
        <charset val="222"/>
      </rPr>
      <t xml:space="preserve">จัดหาชุดเครื่องแบบ เครื่องแต่งกายสำหรับการปฏิบัติ งานของสมาชิก อปพ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าสาสมัครดับเพลิง</t>
    </r>
    <r>
      <rPr>
        <sz val="14"/>
        <rFont val="TH SarabunPSK"/>
        <family val="2"/>
      </rPr>
      <t xml:space="preserve">, OTOS , </t>
    </r>
    <r>
      <rPr>
        <sz val="14"/>
        <rFont val="Arial"/>
        <family val="0"/>
        <charset val="222"/>
      </rPr>
      <t xml:space="preserve">มิสเตอร์เตือนภัย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อาสาสมัครสายตรวจประจำหมู่บ้าน</t>
    </r>
  </si>
  <si>
    <t xml:space="preserve">มีประสิทธิภาพในการปฏิบัติงานด้านป้องกันและบรรเทาสาธารณภัยภายในชุมชน</t>
  </si>
  <si>
    <t xml:space="preserve">1,4,7</t>
  </si>
  <si>
    <t xml:space="preserve">โครงการสนับสนุนอุปกรณ์ดับไฟป่าและการป้องกันไฟป่า</t>
  </si>
  <si>
    <t xml:space="preserve">เพื่อพัฒนาประสิทธิภาพในการปฏิบัติงานด้านป้องกันไฟป่า</t>
  </si>
  <si>
    <t xml:space="preserve">จัดหาวัสดุอุปกรณ์เครื่องมือเครื่องใช้ที่จำเป็นในการป้องกันและดับไฟป่าในตำบล</t>
  </si>
  <si>
    <t xml:space="preserve">ส่งเสริมการป้องกัน การแก้ไข การปราบปรามยาเสพติดเชิงรุก</t>
  </si>
  <si>
    <r>
      <rPr>
        <sz val="14"/>
        <color rgb="FF000000"/>
        <rFont val="Arial"/>
        <family val="0"/>
        <charset val="222"/>
      </rPr>
      <t xml:space="preserve">โครงการบริหารจัดการศูนย์ ศ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ทศบาลตำบลเวียงพางคำ</t>
    </r>
  </si>
  <si>
    <t xml:space="preserve">เพื่อส่งเสริมการป้องกัน และแก้ไขปัญหายาเสพติดภายในชุมชน</t>
  </si>
  <si>
    <r>
      <rPr>
        <sz val="14"/>
        <rFont val="Arial"/>
        <family val="0"/>
        <charset val="222"/>
      </rPr>
      <t xml:space="preserve">ดำเนินการจัดสถานที่เก็บรวบรวมข้อมูลข่าวสารด้านยาเสพติด ประชาสัมพันธ์ความรู้เกี่ยวกับยาเสพติด จัดประชุมสัมมนาผู้ปฏิบัติงานด้านยาเสพติดภายในตำบล ร่วมกับหน่วยงานที่เกี่ยวข้อง เดือนละ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ปัญหาการแพร่ระบาดของยาเสพติด ภายในตำบลเวียงพางคำลดลง</t>
  </si>
  <si>
    <r>
      <rPr>
        <sz val="14"/>
        <rFont val="Arial"/>
        <family val="0"/>
        <charset val="22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วียงพางคำสำนักปลัดฯ</t>
    </r>
  </si>
  <si>
    <t xml:space="preserve">โครงการฝึกอบรมผู้ประสานพลังแผ่นดินเอาชนะยาเสพติด</t>
  </si>
  <si>
    <r>
      <rPr>
        <sz val="14"/>
        <rFont val="Arial"/>
        <family val="0"/>
        <charset val="222"/>
      </rPr>
      <t xml:space="preserve">จัดกิจกรรมฝึกอบรมขยายเครือข่ายผู้ประสานพลังแผ่นดิน ในตำบลเวียงพางคำ </t>
    </r>
    <r>
      <rPr>
        <sz val="14"/>
        <rFont val="TH SarabunPSK"/>
        <family val="2"/>
      </rPr>
      <t xml:space="preserve">(25 </t>
    </r>
    <r>
      <rPr>
        <sz val="14"/>
        <rFont val="Arial"/>
        <family val="0"/>
        <charset val="222"/>
      </rPr>
      <t xml:space="preserve">ตาสับปะรด</t>
    </r>
    <r>
      <rPr>
        <sz val="14"/>
        <rFont val="TH SarabunPSK"/>
        <family val="2"/>
      </rPr>
      <t xml:space="preserve">) </t>
    </r>
  </si>
  <si>
    <r>
      <rPr>
        <sz val="14"/>
        <rFont val="Arial"/>
        <family val="0"/>
        <charset val="22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    </t>
    </r>
    <r>
      <rPr>
        <sz val="14"/>
        <rFont val="Arial"/>
        <family val="0"/>
        <charset val="222"/>
      </rPr>
      <t xml:space="preserve">เวียงพางคำ   สำนักปลัดฯ</t>
    </r>
  </si>
  <si>
    <t xml:space="preserve">โครงการบำบัดรักษาและฟื้นฟูสมรรถภาพผู้เสพและผู้ติดยาเสพติด</t>
  </si>
  <si>
    <t xml:space="preserve">ดำเนินการส่งผู้ติดยาเสพติดในตำบลเวียงพางคำไปบำบัดและฟื้นฟูสภาพที่ศูนย์บำบัดฯ</t>
  </si>
  <si>
    <t xml:space="preserve">โครงการฝึกอบรมอาชีพผู้ผ่านการบำบัดและฟื้นฟู คืนคนดีสู่สังคม</t>
  </si>
  <si>
    <t xml:space="preserve">ดำเนินการฝึกอบรมอาชีพให้แก่ผู้ผ่านการบำบัดและฟื้นฟูสมรรถภาพ</t>
  </si>
  <si>
    <t xml:space="preserve">โครงการป้องกันและปราบปรามปัญหายาเสพติดเชิงรุก</t>
  </si>
  <si>
    <t xml:space="preserve">จัดกิจกรรมส่งเสริมและสนับสนุนการป้องกันและปราบปรามยาเสพติดภายในตำบลเวียงพางคำ</t>
  </si>
  <si>
    <r>
      <rPr>
        <sz val="14"/>
        <color rgb="FF000000"/>
        <rFont val="Arial"/>
        <family val="0"/>
        <charset val="222"/>
      </rPr>
      <t xml:space="preserve">โครงการจัดค่ายเสริมสร้างภูมิคุ้มกันทางจิตใจสำหรับแกนนำเยาวชน </t>
    </r>
    <r>
      <rPr>
        <sz val="14"/>
        <color rgb="FF000000"/>
        <rFont val="TH SarabunPSK"/>
        <family val="2"/>
      </rPr>
      <t xml:space="preserve">(To Be Number One Camp for leadder)</t>
    </r>
  </si>
  <si>
    <t xml:space="preserve">จัดกิจกรรมส่งเสริมและสนับสนุนการป้องกันและแก้ไขปัญหายาเสพติดในกลุ่มวัยรุ่นที่เป็นกลุ่มเสี่ยง</t>
  </si>
  <si>
    <r>
      <rPr>
        <sz val="14"/>
        <rFont val="Arial"/>
        <family val="0"/>
        <charset val="22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    </t>
    </r>
    <r>
      <rPr>
        <sz val="14"/>
        <rFont val="Arial"/>
        <family val="0"/>
        <charset val="222"/>
      </rPr>
      <t xml:space="preserve">เวียงพางคำ   สำนักปลัดฯ</t>
    </r>
  </si>
  <si>
    <t xml:space="preserve">2,</t>
  </si>
  <si>
    <r>
      <rPr>
        <sz val="14"/>
        <color rgb="FF000000"/>
        <rFont val="Arial"/>
        <family val="0"/>
        <charset val="222"/>
      </rPr>
      <t xml:space="preserve">โครบการการศึกษาเพื่อต่อต้านการใช้ยาเสพติดในเด็กนักเรียน  </t>
    </r>
    <r>
      <rPr>
        <sz val="14"/>
        <color rgb="FF000000"/>
        <rFont val="TH SarabunPSK"/>
        <family val="2"/>
      </rPr>
      <t xml:space="preserve">(DARE)</t>
    </r>
  </si>
  <si>
    <t xml:space="preserve">จัดกิจกรรมให้ความรู้ภายในห้องเรียนเกี่ยวกับยาเสพติดและตรวจปัสสาวะเด็กนักเรียนทุกคน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   </t>
    </r>
    <r>
      <rPr>
        <sz val="14"/>
        <rFont val="Arial"/>
        <family val="0"/>
        <charset val="222"/>
      </rPr>
      <t xml:space="preserve">เวียงพางคำ   สำนักปลัดฯ  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โรงเรียนบ้านป่าเหมือด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โรงเรียนเจ้าพ่อหลวงฯ  </t>
    </r>
  </si>
  <si>
    <t xml:space="preserve">โครงการจัดกิจกรรมวันต่อต้านยาเสพติดโลก</t>
  </si>
  <si>
    <r>
      <rPr>
        <sz val="14"/>
        <rFont val="Arial"/>
        <family val="0"/>
        <charset val="222"/>
      </rPr>
      <t xml:space="preserve">จัดกิจกรรมรณรงค์ประชาสัมพันธ์ต่อต้านการใช้ยาเสพติดในชุมชน ในวันที่ </t>
    </r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มิถุนายนของทุกปี</t>
    </r>
  </si>
  <si>
    <t xml:space="preserve">โครงการสร้างความเข้มแข็งให้กับหมู่บ้านกองทุนแม่ของแผ่นดิน </t>
  </si>
  <si>
    <t xml:space="preserve">เพื่อทำให้หมู่บ้านกองทุนแม่ของแผ่นดิน เป็นศูนย์รวมจิตใจในการพัฒนาแบบพอเพียง พึ่งตนเอง พึ่งพากันเอง ในการป้องกันและแก้ไขปัญหายาเสพติดแบบยั่งยืน</t>
  </si>
  <si>
    <r>
      <rPr>
        <sz val="14"/>
        <rFont val="Arial"/>
        <family val="0"/>
        <charset val="222"/>
      </rPr>
      <t xml:space="preserve">จัดกิจกรรมเสริมสร้างความเข้มแข็งให้กับหมู่บ้านกองทุนแม่ของแผ่นดิน และขยาย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ใหม่ที่
เน้นกระบวนการที่มีคุณภาพ พัฒนาหมู่บ้านกองทุนแม่ของแผ่นดินดีเด่นให้เป็นศูนย์
เรียนรู้ เป็นแบบอย่างการแก้ไขปัญหายาเสพติด</t>
    </r>
  </si>
  <si>
    <t xml:space="preserve">โครงการค่ายคุณธรรมนำใจ เยาวชนรุ่นใหม่ห่างไกลยาเสพติด</t>
  </si>
  <si>
    <t xml:space="preserve">จัดเข้าค่ายคุณธรรมฝึกสมาธิ  อบรมความรู้พื้นฐานที่ช่วยเสริมสร้างคุณธรรม  จริยธรรม  ระเบียบวินัย  การพัฒนาชีวิต และการดำเนินชีวิตให้ปลอดภัยจากยาเสพติด
</t>
  </si>
  <si>
    <t xml:space="preserve">โครงการจัดประชุมประชาคมหมู่บ้านเพื่อคัดกรองปัญหายาเสพติดในหมู่บ้าน</t>
  </si>
  <si>
    <t xml:space="preserve">ดำเนินการจัดประชุมประชาคมหมู่บ้านเพื่อคัดกรองผู้ที่เกี่ยวข้องกับยาเสพติด</t>
  </si>
  <si>
    <t xml:space="preserve">โครงการส่งเสริมสนับสนุนหน่วยเฉพาะกิจในระดับตำบลตั้งด่านตรวจสกัดกั้นและเฝ้าระวังในพื้นที่</t>
  </si>
  <si>
    <t xml:space="preserve"> ดำเนินการจัดตั้งด่านตรวจค้นบุคคล ยานพาหนะ ที่ต้องสงสัย  สุ่มตรวจปัสสาวะกลุ่มเสี่ยง และการจัดชุดลาดตระเวนตามเส้นทาง และช่องทางที่มีความเสี่ยงต่อการนำเข้า  </t>
  </si>
  <si>
    <t xml:space="preserve">โครงการพัฒนาศักยภาพและความเข้มแข็งของศูนย์ปฏิบัติการป้องกันและปราบปรามยาเสพติดเทศบาลตำบลเวียงพางคำ  </t>
  </si>
  <si>
    <t xml:space="preserve">เพื่อส่งเสริมการจัดกิจกรรมรวมพลังทางสังคมในการขับเคลื่อนและสนับสนุนการแก้ปัญหา พัฒนากลไกให้มีความเข้มแข็งและยั่งยืน</t>
  </si>
  <si>
    <t xml:space="preserve">อุดหนุนงบประมาณให้ศูนย์ปฏิบัติการป้องกันและปราบปรามยาเสพติดเทศบาลตำบลเวียงพางคำ</t>
  </si>
  <si>
    <t xml:space="preserve">โครงการบริหารจัดการแบบบูรณาการศูนย์ปฏิบัติการพลังแผ่นดินเอาชนะยาเสพติดอำเภอแม่สาย</t>
  </si>
  <si>
    <r>
      <rPr>
        <sz val="14"/>
        <color rgb="FF000000"/>
        <rFont val="Arial"/>
        <family val="0"/>
        <charset val="222"/>
      </rPr>
      <t xml:space="preserve">อุดหนุนงบประมาณ           ศ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ป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แม่สาย</t>
    </r>
  </si>
  <si>
    <t xml:space="preserve">โครงการป้องกันและแก้ไขปัญหายาเสพติดจังหวัดเชียงราย</t>
  </si>
  <si>
    <r>
      <rPr>
        <sz val="14"/>
        <color rgb="FF000000"/>
        <rFont val="Arial"/>
        <family val="0"/>
        <charset val="222"/>
      </rPr>
      <t xml:space="preserve">อุดหนุนงบประมาณ           ศ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ปส</t>
    </r>
    <r>
      <rPr>
        <sz val="14"/>
        <color rgb="FF000000"/>
        <rFont val="TH SarabunPSK"/>
        <family val="2"/>
      </rPr>
      <t xml:space="preserve">..</t>
    </r>
    <r>
      <rPr>
        <sz val="14"/>
        <color rgb="FF000000"/>
        <rFont val="Arial"/>
        <family val="0"/>
        <charset val="22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ชียงรา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(* #,##0_);_(* \(#,##0\);_(* \-??_);_(@_)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993300"/>
      <name val="Arial"/>
      <family val="0"/>
      <charset val="222"/>
    </font>
    <font>
      <sz val="14"/>
      <color rgb="FF9933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  <cellStyle name="เครื่องหมายจุลภา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41"/>
    <col collapsed="false" customWidth="true" hidden="false" outlineLevel="0" max="4" min="3" style="2" width="20.7"/>
    <col collapsed="false" customWidth="true" hidden="false" outlineLevel="0" max="5" min="5" style="3" width="9.99"/>
    <col collapsed="false" customWidth="true" hidden="false" outlineLevel="0" max="6" min="6" style="3" width="10.56"/>
    <col collapsed="false" customWidth="true" hidden="false" outlineLevel="0" max="7" min="7" style="3" width="10.85"/>
    <col collapsed="false" customWidth="true" hidden="false" outlineLevel="0" max="8" min="8" style="3" width="12.42"/>
    <col collapsed="false" customWidth="true" hidden="false" outlineLevel="0" max="9" min="9" style="1" width="17.28"/>
    <col collapsed="false" customWidth="true" hidden="false" outlineLevel="0" max="10" min="10" style="1" width="11.99"/>
    <col collapsed="false" customWidth="false" hidden="false" outlineLevel="0" max="257" min="11" style="2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1.75" hidden="false" customHeight="false" outlineLevel="0" collapsed="false">
      <c r="A4" s="5" t="n">
        <v>2</v>
      </c>
      <c r="B4" s="6" t="s">
        <v>3</v>
      </c>
      <c r="E4" s="7"/>
      <c r="F4" s="7"/>
      <c r="G4" s="7"/>
      <c r="H4" s="7"/>
    </row>
    <row r="5" s="8" customFormat="true" ht="21.75" hidden="false" customHeight="false" outlineLevel="0" collapsed="false">
      <c r="A5" s="6" t="n">
        <v>2.1</v>
      </c>
      <c r="B5" s="8" t="s">
        <v>4</v>
      </c>
      <c r="E5" s="7"/>
      <c r="F5" s="7"/>
      <c r="G5" s="7"/>
      <c r="H5" s="7"/>
    </row>
    <row r="6" s="14" customFormat="true" ht="21.7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1"/>
      <c r="G6" s="11"/>
      <c r="H6" s="12" t="s">
        <v>10</v>
      </c>
      <c r="I6" s="10" t="s">
        <v>11</v>
      </c>
      <c r="J6" s="13" t="s">
        <v>12</v>
      </c>
    </row>
    <row r="7" s="14" customFormat="true" ht="21.75" hidden="false" customHeight="false" outlineLevel="0" collapsed="false">
      <c r="A7" s="15"/>
      <c r="B7" s="16"/>
      <c r="C7" s="17"/>
      <c r="D7" s="16" t="s">
        <v>13</v>
      </c>
      <c r="E7" s="18" t="n">
        <v>2559</v>
      </c>
      <c r="F7" s="19" t="n">
        <v>2560</v>
      </c>
      <c r="G7" s="20" t="n">
        <v>2561</v>
      </c>
      <c r="H7" s="21" t="s">
        <v>14</v>
      </c>
      <c r="I7" s="22" t="s">
        <v>15</v>
      </c>
      <c r="J7" s="23" t="s">
        <v>16</v>
      </c>
    </row>
    <row r="8" s="14" customFormat="true" ht="21.75" hidden="false" customHeight="false" outlineLevel="0" collapsed="false">
      <c r="A8" s="24"/>
      <c r="B8" s="25"/>
      <c r="C8" s="26"/>
      <c r="D8" s="25"/>
      <c r="E8" s="27" t="s">
        <v>17</v>
      </c>
      <c r="F8" s="28" t="s">
        <v>17</v>
      </c>
      <c r="G8" s="29" t="s">
        <v>17</v>
      </c>
      <c r="H8" s="29"/>
      <c r="I8" s="25"/>
      <c r="J8" s="30"/>
    </row>
    <row r="9" s="36" customFormat="true" ht="87" hidden="false" customHeight="false" outlineLevel="0" collapsed="false">
      <c r="A9" s="31" t="n">
        <v>1</v>
      </c>
      <c r="B9" s="32" t="s">
        <v>18</v>
      </c>
      <c r="C9" s="33" t="s">
        <v>19</v>
      </c>
      <c r="D9" s="33" t="s">
        <v>20</v>
      </c>
      <c r="E9" s="34" t="n">
        <v>100000</v>
      </c>
      <c r="F9" s="34" t="n">
        <v>100000</v>
      </c>
      <c r="G9" s="34" t="n">
        <v>100000</v>
      </c>
      <c r="H9" s="34"/>
      <c r="I9" s="33" t="s">
        <v>21</v>
      </c>
      <c r="J9" s="35" t="s">
        <v>22</v>
      </c>
    </row>
    <row r="10" s="36" customFormat="true" ht="87" hidden="false" customHeight="false" outlineLevel="0" collapsed="false">
      <c r="A10" s="31" t="n">
        <v>2</v>
      </c>
      <c r="B10" s="32" t="s">
        <v>23</v>
      </c>
      <c r="C10" s="33" t="s">
        <v>19</v>
      </c>
      <c r="D10" s="33" t="s">
        <v>20</v>
      </c>
      <c r="E10" s="34" t="n">
        <v>100000</v>
      </c>
      <c r="F10" s="34" t="n">
        <v>100000</v>
      </c>
      <c r="G10" s="34" t="n">
        <v>100000</v>
      </c>
      <c r="H10" s="34"/>
      <c r="I10" s="33" t="s">
        <v>24</v>
      </c>
      <c r="J10" s="35" t="s">
        <v>22</v>
      </c>
    </row>
    <row r="11" s="36" customFormat="true" ht="65.25" hidden="false" customHeight="false" outlineLevel="0" collapsed="false">
      <c r="A11" s="31" t="n">
        <v>3</v>
      </c>
      <c r="B11" s="32" t="s">
        <v>25</v>
      </c>
      <c r="C11" s="33" t="s">
        <v>26</v>
      </c>
      <c r="D11" s="33" t="s">
        <v>27</v>
      </c>
      <c r="E11" s="34" t="n">
        <v>20000</v>
      </c>
      <c r="F11" s="34" t="n">
        <v>20000</v>
      </c>
      <c r="G11" s="34" t="n">
        <v>20000</v>
      </c>
      <c r="H11" s="34"/>
      <c r="I11" s="33" t="s">
        <v>28</v>
      </c>
      <c r="J11" s="35" t="s">
        <v>22</v>
      </c>
      <c r="M11" s="36" t="s">
        <v>29</v>
      </c>
    </row>
    <row r="12" s="36" customFormat="true" ht="87" hidden="false" customHeight="false" outlineLevel="0" collapsed="false">
      <c r="A12" s="31" t="n">
        <v>4</v>
      </c>
      <c r="B12" s="32" t="s">
        <v>30</v>
      </c>
      <c r="C12" s="33" t="s">
        <v>19</v>
      </c>
      <c r="D12" s="33" t="s">
        <v>31</v>
      </c>
      <c r="E12" s="34" t="n">
        <v>20000</v>
      </c>
      <c r="F12" s="34" t="n">
        <v>20000</v>
      </c>
      <c r="G12" s="34" t="n">
        <v>20000</v>
      </c>
      <c r="H12" s="34"/>
      <c r="I12" s="33" t="s">
        <v>24</v>
      </c>
      <c r="J12" s="35" t="s">
        <v>22</v>
      </c>
      <c r="M12" s="37" t="s">
        <v>32</v>
      </c>
    </row>
    <row r="13" s="36" customFormat="true" ht="87" hidden="false" customHeight="false" outlineLevel="0" collapsed="false">
      <c r="A13" s="31" t="n">
        <v>5</v>
      </c>
      <c r="B13" s="32" t="s">
        <v>33</v>
      </c>
      <c r="C13" s="33" t="s">
        <v>34</v>
      </c>
      <c r="D13" s="32" t="s">
        <v>35</v>
      </c>
      <c r="E13" s="34" t="n">
        <v>20000</v>
      </c>
      <c r="F13" s="34" t="n">
        <v>20000</v>
      </c>
      <c r="G13" s="34" t="n">
        <v>20000</v>
      </c>
      <c r="H13" s="34"/>
      <c r="I13" s="33" t="s">
        <v>36</v>
      </c>
      <c r="J13" s="35" t="s">
        <v>22</v>
      </c>
    </row>
    <row r="14" s="36" customFormat="true" ht="87" hidden="false" customHeight="false" outlineLevel="0" collapsed="false">
      <c r="A14" s="31" t="n">
        <v>6</v>
      </c>
      <c r="B14" s="32" t="s">
        <v>37</v>
      </c>
      <c r="C14" s="33" t="s">
        <v>19</v>
      </c>
      <c r="D14" s="33" t="s">
        <v>38</v>
      </c>
      <c r="E14" s="34" t="n">
        <v>30000</v>
      </c>
      <c r="F14" s="34" t="n">
        <v>30000</v>
      </c>
      <c r="G14" s="34" t="n">
        <v>30000</v>
      </c>
      <c r="H14" s="34"/>
      <c r="I14" s="33" t="s">
        <v>24</v>
      </c>
      <c r="J14" s="35" t="s">
        <v>22</v>
      </c>
    </row>
    <row r="15" s="36" customFormat="true" ht="87" hidden="false" customHeight="false" outlineLevel="0" collapsed="false">
      <c r="A15" s="31" t="n">
        <v>7</v>
      </c>
      <c r="B15" s="32" t="s">
        <v>39</v>
      </c>
      <c r="C15" s="33" t="s">
        <v>40</v>
      </c>
      <c r="D15" s="33" t="s">
        <v>41</v>
      </c>
      <c r="E15" s="34" t="n">
        <v>20000</v>
      </c>
      <c r="F15" s="34" t="n">
        <v>20000</v>
      </c>
      <c r="G15" s="34" t="n">
        <v>20000</v>
      </c>
      <c r="H15" s="34"/>
      <c r="I15" s="33" t="s">
        <v>42</v>
      </c>
      <c r="J15" s="35" t="s">
        <v>22</v>
      </c>
    </row>
    <row r="16" s="36" customFormat="true" ht="217.5" hidden="false" customHeight="false" outlineLevel="0" collapsed="false">
      <c r="A16" s="31" t="n">
        <v>8</v>
      </c>
      <c r="B16" s="32" t="s">
        <v>43</v>
      </c>
      <c r="C16" s="33" t="s">
        <v>44</v>
      </c>
      <c r="D16" s="33" t="s">
        <v>45</v>
      </c>
      <c r="E16" s="34" t="n">
        <v>30000</v>
      </c>
      <c r="F16" s="34" t="n">
        <v>30000</v>
      </c>
      <c r="G16" s="34" t="n">
        <v>30000</v>
      </c>
      <c r="H16" s="34"/>
      <c r="I16" s="33" t="s">
        <v>42</v>
      </c>
      <c r="J16" s="35" t="s">
        <v>22</v>
      </c>
    </row>
    <row r="17" s="36" customFormat="true" ht="65.25" hidden="false" customHeight="false" outlineLevel="0" collapsed="false">
      <c r="A17" s="31" t="n">
        <v>9</v>
      </c>
      <c r="B17" s="32" t="s">
        <v>46</v>
      </c>
      <c r="C17" s="33" t="s">
        <v>47</v>
      </c>
      <c r="D17" s="33" t="s">
        <v>48</v>
      </c>
      <c r="E17" s="34" t="n">
        <v>100000</v>
      </c>
      <c r="F17" s="34" t="n">
        <v>100000</v>
      </c>
      <c r="G17" s="34" t="n">
        <v>100000</v>
      </c>
      <c r="H17" s="34"/>
      <c r="I17" s="33" t="s">
        <v>42</v>
      </c>
      <c r="J17" s="35" t="s">
        <v>22</v>
      </c>
    </row>
    <row r="18" s="36" customFormat="true" ht="65.25" hidden="false" customHeight="false" outlineLevel="0" collapsed="false">
      <c r="A18" s="31" t="n">
        <v>10</v>
      </c>
      <c r="B18" s="32" t="s">
        <v>49</v>
      </c>
      <c r="C18" s="33" t="s">
        <v>47</v>
      </c>
      <c r="D18" s="33" t="s">
        <v>50</v>
      </c>
      <c r="E18" s="34" t="n">
        <v>100000</v>
      </c>
      <c r="F18" s="34" t="n">
        <v>100000</v>
      </c>
      <c r="G18" s="34" t="n">
        <v>100000</v>
      </c>
      <c r="H18" s="34"/>
      <c r="I18" s="33" t="s">
        <v>42</v>
      </c>
      <c r="J18" s="35" t="s">
        <v>22</v>
      </c>
    </row>
    <row r="19" s="36" customFormat="true" ht="87" hidden="false" customHeight="false" outlineLevel="0" collapsed="false">
      <c r="A19" s="31" t="n">
        <v>11</v>
      </c>
      <c r="B19" s="38" t="s">
        <v>51</v>
      </c>
      <c r="C19" s="33" t="s">
        <v>47</v>
      </c>
      <c r="D19" s="33" t="s">
        <v>52</v>
      </c>
      <c r="E19" s="34" t="n">
        <v>100000</v>
      </c>
      <c r="F19" s="34" t="n">
        <v>100000</v>
      </c>
      <c r="G19" s="34" t="n">
        <v>100000</v>
      </c>
      <c r="H19" s="34"/>
      <c r="I19" s="33" t="s">
        <v>42</v>
      </c>
      <c r="J19" s="35" t="s">
        <v>22</v>
      </c>
    </row>
    <row r="20" customFormat="false" ht="21.75" hidden="false" customHeight="false" outlineLevel="0" collapsed="false">
      <c r="E20" s="39" t="n">
        <f aca="false">SUM(E9:E19)</f>
        <v>640000</v>
      </c>
      <c r="F20" s="39" t="n">
        <f aca="false">SUM(F9:F19)</f>
        <v>640000</v>
      </c>
      <c r="G20" s="39" t="n">
        <f aca="false">SUM(G9:G19)</f>
        <v>640000</v>
      </c>
      <c r="H20" s="39"/>
    </row>
  </sheetData>
  <mergeCells count="4">
    <mergeCell ref="A1:J1"/>
    <mergeCell ref="A2:J2"/>
    <mergeCell ref="A3:J3"/>
    <mergeCell ref="E6:G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28"/>
    <col collapsed="false" customWidth="true" hidden="false" outlineLevel="0" max="3" min="3" style="2" width="18.28"/>
    <col collapsed="false" customWidth="true" hidden="false" outlineLevel="0" max="4" min="4" style="2" width="21.84"/>
    <col collapsed="false" customWidth="true" hidden="false" outlineLevel="0" max="5" min="5" style="3" width="10.28"/>
    <col collapsed="false" customWidth="true" hidden="false" outlineLevel="0" max="6" min="6" style="3" width="10.41"/>
    <col collapsed="false" customWidth="true" hidden="false" outlineLevel="0" max="7" min="7" style="3" width="10.28"/>
    <col collapsed="false" customWidth="true" hidden="false" outlineLevel="0" max="8" min="8" style="3" width="12.85"/>
    <col collapsed="false" customWidth="true" hidden="false" outlineLevel="0" max="9" min="9" style="1" width="18.99"/>
    <col collapsed="false" customWidth="true" hidden="false" outlineLevel="0" max="10" min="10" style="1" width="14.7"/>
    <col collapsed="false" customWidth="false" hidden="false" outlineLevel="0" max="257" min="11" style="2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21.75" hidden="false" customHeight="false" outlineLevel="0" collapsed="false">
      <c r="A4" s="8" t="n">
        <v>2</v>
      </c>
      <c r="B4" s="6" t="s">
        <v>3</v>
      </c>
      <c r="E4" s="7"/>
      <c r="F4" s="7"/>
      <c r="G4" s="7"/>
      <c r="H4" s="7"/>
    </row>
    <row r="5" s="8" customFormat="true" ht="21.75" hidden="false" customHeight="false" outlineLevel="0" collapsed="false">
      <c r="A5" s="6" t="n">
        <v>2.2</v>
      </c>
      <c r="B5" s="8" t="s">
        <v>53</v>
      </c>
      <c r="E5" s="7"/>
      <c r="F5" s="7"/>
      <c r="G5" s="7"/>
      <c r="H5" s="7"/>
    </row>
    <row r="6" s="14" customFormat="true" ht="21.7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1"/>
      <c r="G6" s="11"/>
      <c r="H6" s="12" t="s">
        <v>10</v>
      </c>
      <c r="I6" s="10" t="s">
        <v>11</v>
      </c>
      <c r="J6" s="13" t="s">
        <v>12</v>
      </c>
    </row>
    <row r="7" s="14" customFormat="true" ht="21.75" hidden="false" customHeight="false" outlineLevel="0" collapsed="false">
      <c r="A7" s="15"/>
      <c r="B7" s="22"/>
      <c r="C7" s="17"/>
      <c r="D7" s="16" t="s">
        <v>13</v>
      </c>
      <c r="E7" s="18" t="n">
        <v>2559</v>
      </c>
      <c r="F7" s="19" t="n">
        <v>2560</v>
      </c>
      <c r="G7" s="20" t="n">
        <v>2561</v>
      </c>
      <c r="H7" s="21" t="s">
        <v>14</v>
      </c>
      <c r="I7" s="22" t="s">
        <v>15</v>
      </c>
      <c r="J7" s="23" t="s">
        <v>16</v>
      </c>
    </row>
    <row r="8" s="14" customFormat="true" ht="21.75" hidden="false" customHeight="false" outlineLevel="0" collapsed="false">
      <c r="A8" s="24"/>
      <c r="B8" s="25"/>
      <c r="C8" s="26"/>
      <c r="D8" s="25"/>
      <c r="E8" s="27" t="s">
        <v>17</v>
      </c>
      <c r="F8" s="28" t="s">
        <v>17</v>
      </c>
      <c r="G8" s="29" t="s">
        <v>17</v>
      </c>
      <c r="H8" s="29"/>
      <c r="I8" s="25"/>
      <c r="J8" s="30"/>
    </row>
    <row r="9" s="36" customFormat="true" ht="152.25" hidden="false" customHeight="false" outlineLevel="0" collapsed="false">
      <c r="A9" s="31" t="n">
        <v>1</v>
      </c>
      <c r="B9" s="40" t="s">
        <v>54</v>
      </c>
      <c r="C9" s="33" t="s">
        <v>55</v>
      </c>
      <c r="D9" s="33" t="s">
        <v>56</v>
      </c>
      <c r="E9" s="41" t="n">
        <v>100000</v>
      </c>
      <c r="F9" s="42" t="s">
        <v>57</v>
      </c>
      <c r="G9" s="42" t="s">
        <v>57</v>
      </c>
      <c r="H9" s="33" t="s">
        <v>58</v>
      </c>
      <c r="I9" s="33" t="s">
        <v>59</v>
      </c>
      <c r="J9" s="43" t="s">
        <v>60</v>
      </c>
      <c r="L9" s="36" t="s">
        <v>61</v>
      </c>
    </row>
    <row r="10" s="36" customFormat="true" ht="87" hidden="false" customHeight="false" outlineLevel="0" collapsed="false">
      <c r="A10" s="31" t="n">
        <v>2</v>
      </c>
      <c r="B10" s="40" t="s">
        <v>62</v>
      </c>
      <c r="C10" s="33" t="s">
        <v>55</v>
      </c>
      <c r="D10" s="33" t="s">
        <v>63</v>
      </c>
      <c r="E10" s="42" t="s">
        <v>57</v>
      </c>
      <c r="F10" s="42" t="n">
        <v>100000</v>
      </c>
      <c r="G10" s="42" t="s">
        <v>57</v>
      </c>
      <c r="H10" s="33" t="s">
        <v>64</v>
      </c>
      <c r="I10" s="33" t="s">
        <v>59</v>
      </c>
      <c r="J10" s="43" t="s">
        <v>60</v>
      </c>
      <c r="M10" s="36" t="s">
        <v>65</v>
      </c>
    </row>
    <row r="11" s="36" customFormat="true" ht="87" hidden="false" customHeight="false" outlineLevel="0" collapsed="false">
      <c r="A11" s="31" t="n">
        <v>3</v>
      </c>
      <c r="B11" s="40" t="s">
        <v>66</v>
      </c>
      <c r="C11" s="33" t="s">
        <v>67</v>
      </c>
      <c r="D11" s="33" t="s">
        <v>68</v>
      </c>
      <c r="E11" s="41" t="n">
        <v>20000</v>
      </c>
      <c r="F11" s="41" t="n">
        <v>20000</v>
      </c>
      <c r="G11" s="41" t="n">
        <v>20000</v>
      </c>
      <c r="H11" s="33" t="s">
        <v>69</v>
      </c>
      <c r="I11" s="33" t="s">
        <v>70</v>
      </c>
      <c r="J11" s="43" t="s">
        <v>60</v>
      </c>
    </row>
    <row r="12" s="36" customFormat="true" ht="87" hidden="false" customHeight="false" outlineLevel="0" collapsed="false">
      <c r="A12" s="31" t="n">
        <v>4</v>
      </c>
      <c r="B12" s="40" t="s">
        <v>71</v>
      </c>
      <c r="C12" s="33" t="s">
        <v>72</v>
      </c>
      <c r="D12" s="33" t="s">
        <v>73</v>
      </c>
      <c r="E12" s="41" t="n">
        <v>30000</v>
      </c>
      <c r="F12" s="41" t="n">
        <v>30000</v>
      </c>
      <c r="G12" s="41" t="n">
        <v>30000</v>
      </c>
      <c r="H12" s="41"/>
      <c r="I12" s="33" t="s">
        <v>74</v>
      </c>
      <c r="J12" s="43" t="s">
        <v>60</v>
      </c>
    </row>
    <row r="13" s="36" customFormat="true" ht="65.25" hidden="false" customHeight="false" outlineLevel="0" collapsed="false">
      <c r="A13" s="31" t="n">
        <v>5</v>
      </c>
      <c r="B13" s="32" t="s">
        <v>75</v>
      </c>
      <c r="C13" s="33" t="s">
        <v>76</v>
      </c>
      <c r="D13" s="33" t="s">
        <v>77</v>
      </c>
      <c r="E13" s="41" t="n">
        <v>30000</v>
      </c>
      <c r="F13" s="41" t="n">
        <v>30000</v>
      </c>
      <c r="G13" s="41" t="n">
        <v>30000</v>
      </c>
      <c r="H13" s="41"/>
      <c r="I13" s="33" t="s">
        <v>78</v>
      </c>
      <c r="J13" s="43" t="s">
        <v>60</v>
      </c>
    </row>
    <row r="14" s="36" customFormat="true" ht="65.25" hidden="false" customHeight="false" outlineLevel="0" collapsed="false">
      <c r="A14" s="31" t="n">
        <v>6</v>
      </c>
      <c r="B14" s="32" t="s">
        <v>79</v>
      </c>
      <c r="C14" s="33" t="s">
        <v>76</v>
      </c>
      <c r="D14" s="33" t="s">
        <v>80</v>
      </c>
      <c r="E14" s="41" t="n">
        <v>30000</v>
      </c>
      <c r="F14" s="41" t="n">
        <v>30000</v>
      </c>
      <c r="G14" s="41" t="n">
        <v>30000</v>
      </c>
      <c r="H14" s="41"/>
      <c r="I14" s="33" t="s">
        <v>81</v>
      </c>
      <c r="J14" s="43" t="s">
        <v>60</v>
      </c>
    </row>
    <row r="15" s="36" customFormat="true" ht="87" hidden="false" customHeight="false" outlineLevel="0" collapsed="false">
      <c r="A15" s="31" t="n">
        <v>7</v>
      </c>
      <c r="B15" s="44" t="s">
        <v>82</v>
      </c>
      <c r="C15" s="33" t="s">
        <v>83</v>
      </c>
      <c r="D15" s="45" t="s">
        <v>84</v>
      </c>
      <c r="E15" s="41" t="n">
        <v>30000</v>
      </c>
      <c r="F15" s="41" t="n">
        <v>30000</v>
      </c>
      <c r="G15" s="41" t="n">
        <v>30000</v>
      </c>
      <c r="H15" s="41"/>
      <c r="I15" s="33" t="s">
        <v>85</v>
      </c>
      <c r="J15" s="43" t="s">
        <v>60</v>
      </c>
    </row>
    <row r="16" s="36" customFormat="true" ht="130.5" hidden="false" customHeight="false" outlineLevel="0" collapsed="false">
      <c r="A16" s="31" t="n">
        <v>8</v>
      </c>
      <c r="B16" s="44" t="s">
        <v>86</v>
      </c>
      <c r="C16" s="33" t="s">
        <v>87</v>
      </c>
      <c r="D16" s="45" t="s">
        <v>88</v>
      </c>
      <c r="E16" s="46" t="n">
        <v>30000</v>
      </c>
      <c r="F16" s="46" t="n">
        <v>30000</v>
      </c>
      <c r="G16" s="46" t="n">
        <v>30000</v>
      </c>
      <c r="H16" s="46"/>
      <c r="I16" s="33" t="s">
        <v>89</v>
      </c>
      <c r="J16" s="43" t="s">
        <v>60</v>
      </c>
      <c r="L16" s="36" t="s">
        <v>90</v>
      </c>
    </row>
    <row r="17" s="36" customFormat="true" ht="108.75" hidden="false" customHeight="false" outlineLevel="0" collapsed="false">
      <c r="A17" s="47" t="n">
        <v>9</v>
      </c>
      <c r="B17" s="48" t="s">
        <v>91</v>
      </c>
      <c r="C17" s="49" t="s">
        <v>92</v>
      </c>
      <c r="D17" s="50" t="s">
        <v>93</v>
      </c>
      <c r="E17" s="51" t="n">
        <v>50000</v>
      </c>
      <c r="F17" s="51" t="n">
        <v>50000</v>
      </c>
      <c r="G17" s="51" t="n">
        <v>50000</v>
      </c>
      <c r="H17" s="51"/>
      <c r="I17" s="49" t="s">
        <v>36</v>
      </c>
      <c r="J17" s="52" t="s">
        <v>60</v>
      </c>
    </row>
    <row r="18" s="36" customFormat="true" ht="174" hidden="false" customHeight="false" outlineLevel="0" collapsed="false">
      <c r="A18" s="47" t="n">
        <v>10</v>
      </c>
      <c r="B18" s="53" t="s">
        <v>94</v>
      </c>
      <c r="C18" s="54" t="s">
        <v>95</v>
      </c>
      <c r="D18" s="54" t="s">
        <v>96</v>
      </c>
      <c r="E18" s="55" t="n">
        <v>100000</v>
      </c>
      <c r="F18" s="55" t="n">
        <v>100000</v>
      </c>
      <c r="G18" s="55" t="n">
        <v>100000</v>
      </c>
      <c r="H18" s="55"/>
      <c r="I18" s="49" t="s">
        <v>97</v>
      </c>
      <c r="J18" s="52" t="s">
        <v>60</v>
      </c>
    </row>
    <row r="19" s="36" customFormat="true" ht="108.75" hidden="false" customHeight="false" outlineLevel="0" collapsed="false">
      <c r="A19" s="56"/>
      <c r="B19" s="57"/>
      <c r="C19" s="58" t="s">
        <v>98</v>
      </c>
      <c r="D19" s="58" t="s">
        <v>99</v>
      </c>
      <c r="E19" s="59" t="n">
        <v>50000</v>
      </c>
      <c r="F19" s="59" t="n">
        <v>50000</v>
      </c>
      <c r="G19" s="59" t="n">
        <v>50000</v>
      </c>
      <c r="H19" s="49" t="s">
        <v>100</v>
      </c>
      <c r="I19" s="49" t="s">
        <v>97</v>
      </c>
      <c r="J19" s="52" t="s">
        <v>60</v>
      </c>
    </row>
    <row r="20" s="36" customFormat="true" ht="21.75" hidden="false" customHeight="false" outlineLevel="0" collapsed="false">
      <c r="A20" s="56"/>
      <c r="B20" s="57"/>
      <c r="C20" s="58"/>
      <c r="D20" s="58"/>
      <c r="E20" s="59"/>
      <c r="F20" s="59"/>
      <c r="G20" s="59"/>
      <c r="H20" s="59"/>
      <c r="I20" s="58"/>
      <c r="J20" s="60"/>
    </row>
    <row r="21" customFormat="false" ht="87" hidden="false" customHeight="false" outlineLevel="0" collapsed="false">
      <c r="A21" s="56" t="n">
        <v>11</v>
      </c>
      <c r="B21" s="61" t="s">
        <v>101</v>
      </c>
      <c r="C21" s="62" t="s">
        <v>102</v>
      </c>
      <c r="D21" s="62" t="s">
        <v>103</v>
      </c>
      <c r="E21" s="59" t="n">
        <v>30000</v>
      </c>
      <c r="F21" s="59" t="n">
        <v>30000</v>
      </c>
      <c r="G21" s="59" t="n">
        <v>30000</v>
      </c>
      <c r="H21" s="59"/>
      <c r="I21" s="62" t="s">
        <v>42</v>
      </c>
      <c r="J21" s="63" t="s">
        <v>60</v>
      </c>
      <c r="L21" s="2" t="s">
        <v>104</v>
      </c>
    </row>
    <row r="22" s="36" customFormat="true" ht="87" hidden="false" customHeight="false" outlineLevel="0" collapsed="false">
      <c r="A22" s="31" t="n">
        <v>12</v>
      </c>
      <c r="B22" s="32" t="s">
        <v>105</v>
      </c>
      <c r="C22" s="33" t="s">
        <v>106</v>
      </c>
      <c r="D22" s="33" t="s">
        <v>107</v>
      </c>
      <c r="E22" s="41" t="n">
        <v>70000</v>
      </c>
      <c r="F22" s="41" t="n">
        <v>70000</v>
      </c>
      <c r="G22" s="41" t="n">
        <v>70000</v>
      </c>
      <c r="H22" s="41"/>
      <c r="I22" s="33" t="s">
        <v>97</v>
      </c>
      <c r="J22" s="43" t="s">
        <v>60</v>
      </c>
      <c r="L22" s="36" t="s">
        <v>108</v>
      </c>
    </row>
    <row r="23" customFormat="false" ht="152.25" hidden="false" customHeight="false" outlineLevel="0" collapsed="false">
      <c r="A23" s="31" t="n">
        <v>13</v>
      </c>
      <c r="B23" s="33" t="s">
        <v>109</v>
      </c>
      <c r="C23" s="33" t="s">
        <v>110</v>
      </c>
      <c r="D23" s="33" t="s">
        <v>111</v>
      </c>
      <c r="E23" s="64" t="n">
        <v>50000</v>
      </c>
      <c r="F23" s="64" t="n">
        <v>50000</v>
      </c>
      <c r="G23" s="64" t="n">
        <v>50000</v>
      </c>
      <c r="H23" s="64"/>
      <c r="I23" s="33" t="s">
        <v>112</v>
      </c>
      <c r="J23" s="43" t="s">
        <v>60</v>
      </c>
      <c r="L23" s="2" t="s">
        <v>113</v>
      </c>
    </row>
    <row r="24" customFormat="false" ht="87" hidden="false" customHeight="false" outlineLevel="0" collapsed="false">
      <c r="A24" s="31" t="n">
        <v>14</v>
      </c>
      <c r="B24" s="33" t="s">
        <v>114</v>
      </c>
      <c r="C24" s="33" t="s">
        <v>115</v>
      </c>
      <c r="D24" s="33" t="s">
        <v>116</v>
      </c>
      <c r="E24" s="65" t="n">
        <v>70000</v>
      </c>
      <c r="F24" s="65" t="n">
        <v>70000</v>
      </c>
      <c r="G24" s="65" t="n">
        <v>70000</v>
      </c>
      <c r="H24" s="65"/>
      <c r="I24" s="33" t="s">
        <v>97</v>
      </c>
      <c r="J24" s="43" t="s">
        <v>60</v>
      </c>
    </row>
    <row r="25" customFormat="false" ht="21.75" hidden="false" customHeight="false" outlineLevel="0" collapsed="false">
      <c r="E25" s="66" t="n">
        <f aca="false">SUM(E11:E24)</f>
        <v>590000</v>
      </c>
      <c r="F25" s="66" t="n">
        <f aca="false">SUM(F11:F23)</f>
        <v>520000</v>
      </c>
      <c r="G25" s="66" t="n">
        <f aca="false">SUM(G11:G23)</f>
        <v>520000</v>
      </c>
      <c r="H25" s="66"/>
    </row>
  </sheetData>
  <mergeCells count="4">
    <mergeCell ref="A1:J1"/>
    <mergeCell ref="A2:J2"/>
    <mergeCell ref="A3:J3"/>
    <mergeCell ref="E6:G6"/>
  </mergeCells>
  <printOptions headings="false" gridLines="false" gridLinesSet="true" horizontalCentered="false" verticalCentered="false"/>
  <pageMargins left="0.315277777777778" right="0.27569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56"/>
    <col collapsed="false" customWidth="true" hidden="false" outlineLevel="0" max="3" min="3" style="2" width="20.13"/>
    <col collapsed="false" customWidth="true" hidden="false" outlineLevel="0" max="4" min="4" style="2" width="21.28"/>
    <col collapsed="false" customWidth="true" hidden="false" outlineLevel="0" max="5" min="5" style="3" width="11.28"/>
    <col collapsed="false" customWidth="true" hidden="false" outlineLevel="0" max="6" min="6" style="3" width="10.85"/>
    <col collapsed="false" customWidth="true" hidden="false" outlineLevel="0" max="7" min="7" style="3" width="10.71"/>
    <col collapsed="false" customWidth="true" hidden="false" outlineLevel="0" max="8" min="8" style="3" width="11.7"/>
    <col collapsed="false" customWidth="true" hidden="false" outlineLevel="0" max="9" min="9" style="1" width="17.7"/>
    <col collapsed="false" customWidth="true" hidden="false" outlineLevel="0" max="10" min="10" style="1" width="11.28"/>
    <col collapsed="false" customWidth="false" hidden="false" outlineLevel="0" max="257" min="11" style="2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21.75" hidden="false" customHeight="false" outlineLevel="0" collapsed="false">
      <c r="A4" s="8" t="n">
        <v>2</v>
      </c>
      <c r="B4" s="6" t="s">
        <v>3</v>
      </c>
      <c r="E4" s="7"/>
      <c r="F4" s="7"/>
      <c r="G4" s="7"/>
      <c r="H4" s="7"/>
    </row>
    <row r="5" s="8" customFormat="true" ht="21.75" hidden="false" customHeight="false" outlineLevel="0" collapsed="false">
      <c r="A5" s="6" t="n">
        <v>2.3</v>
      </c>
      <c r="B5" s="8" t="s">
        <v>117</v>
      </c>
      <c r="E5" s="7"/>
      <c r="F5" s="7"/>
      <c r="G5" s="7"/>
      <c r="H5" s="7"/>
    </row>
    <row r="6" s="14" customFormat="true" ht="21.7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1"/>
      <c r="G6" s="11"/>
      <c r="H6" s="12" t="s">
        <v>10</v>
      </c>
      <c r="I6" s="10" t="s">
        <v>11</v>
      </c>
      <c r="J6" s="13" t="s">
        <v>12</v>
      </c>
    </row>
    <row r="7" s="14" customFormat="true" ht="21.75" hidden="false" customHeight="false" outlineLevel="0" collapsed="false">
      <c r="A7" s="15"/>
      <c r="B7" s="22"/>
      <c r="C7" s="17"/>
      <c r="D7" s="16" t="s">
        <v>13</v>
      </c>
      <c r="E7" s="18" t="n">
        <v>2559</v>
      </c>
      <c r="F7" s="19" t="n">
        <v>2560</v>
      </c>
      <c r="G7" s="20" t="n">
        <v>2561</v>
      </c>
      <c r="H7" s="21" t="s">
        <v>14</v>
      </c>
      <c r="I7" s="22" t="s">
        <v>15</v>
      </c>
      <c r="J7" s="23" t="s">
        <v>16</v>
      </c>
    </row>
    <row r="8" s="14" customFormat="true" ht="21.75" hidden="false" customHeight="false" outlineLevel="0" collapsed="false">
      <c r="A8" s="24"/>
      <c r="B8" s="25"/>
      <c r="C8" s="26"/>
      <c r="D8" s="25"/>
      <c r="E8" s="27" t="s">
        <v>17</v>
      </c>
      <c r="F8" s="28" t="s">
        <v>17</v>
      </c>
      <c r="G8" s="29" t="s">
        <v>17</v>
      </c>
      <c r="H8" s="29"/>
      <c r="I8" s="25"/>
      <c r="J8" s="30"/>
    </row>
    <row r="9" s="36" customFormat="true" ht="179.25" hidden="false" customHeight="true" outlineLevel="0" collapsed="false">
      <c r="A9" s="31" t="n">
        <v>1</v>
      </c>
      <c r="B9" s="32" t="s">
        <v>118</v>
      </c>
      <c r="C9" s="33" t="s">
        <v>119</v>
      </c>
      <c r="D9" s="33" t="s">
        <v>120</v>
      </c>
      <c r="E9" s="41" t="n">
        <v>20000</v>
      </c>
      <c r="F9" s="41" t="n">
        <v>20000</v>
      </c>
      <c r="G9" s="41" t="n">
        <v>20000</v>
      </c>
      <c r="H9" s="41"/>
      <c r="I9" s="33" t="s">
        <v>121</v>
      </c>
      <c r="J9" s="33" t="s">
        <v>122</v>
      </c>
    </row>
    <row r="10" s="36" customFormat="true" ht="87" hidden="false" customHeight="false" outlineLevel="0" collapsed="false">
      <c r="A10" s="31" t="n">
        <v>2</v>
      </c>
      <c r="B10" s="32" t="s">
        <v>123</v>
      </c>
      <c r="C10" s="33" t="s">
        <v>119</v>
      </c>
      <c r="D10" s="33" t="s">
        <v>124</v>
      </c>
      <c r="E10" s="41" t="n">
        <v>30000</v>
      </c>
      <c r="F10" s="41" t="n">
        <v>30000</v>
      </c>
      <c r="G10" s="41" t="n">
        <v>30000</v>
      </c>
      <c r="H10" s="41"/>
      <c r="I10" s="33" t="s">
        <v>121</v>
      </c>
      <c r="J10" s="33" t="s">
        <v>125</v>
      </c>
    </row>
    <row r="11" s="36" customFormat="true" ht="87" hidden="false" customHeight="false" outlineLevel="0" collapsed="false">
      <c r="A11" s="31" t="n">
        <v>3</v>
      </c>
      <c r="B11" s="32" t="s">
        <v>126</v>
      </c>
      <c r="C11" s="33" t="s">
        <v>119</v>
      </c>
      <c r="D11" s="33" t="s">
        <v>127</v>
      </c>
      <c r="E11" s="41" t="n">
        <v>50000</v>
      </c>
      <c r="F11" s="41" t="n">
        <v>50000</v>
      </c>
      <c r="G11" s="41" t="n">
        <v>50000</v>
      </c>
      <c r="H11" s="41"/>
      <c r="I11" s="33" t="s">
        <v>121</v>
      </c>
      <c r="J11" s="33" t="s">
        <v>125</v>
      </c>
    </row>
    <row r="12" s="36" customFormat="true" ht="65.25" hidden="false" customHeight="false" outlineLevel="0" collapsed="false">
      <c r="A12" s="31" t="n">
        <v>4</v>
      </c>
      <c r="B12" s="32" t="s">
        <v>128</v>
      </c>
      <c r="C12" s="33" t="s">
        <v>119</v>
      </c>
      <c r="D12" s="33" t="s">
        <v>129</v>
      </c>
      <c r="E12" s="41" t="n">
        <v>50000</v>
      </c>
      <c r="F12" s="41" t="n">
        <v>50000</v>
      </c>
      <c r="G12" s="41" t="n">
        <v>50000</v>
      </c>
      <c r="H12" s="41"/>
      <c r="I12" s="33" t="s">
        <v>121</v>
      </c>
      <c r="J12" s="33" t="s">
        <v>125</v>
      </c>
    </row>
    <row r="13" s="36" customFormat="true" ht="87" hidden="false" customHeight="false" outlineLevel="0" collapsed="false">
      <c r="A13" s="31" t="n">
        <v>5</v>
      </c>
      <c r="B13" s="32" t="s">
        <v>130</v>
      </c>
      <c r="C13" s="33" t="s">
        <v>119</v>
      </c>
      <c r="D13" s="33" t="s">
        <v>131</v>
      </c>
      <c r="E13" s="41" t="n">
        <v>50000</v>
      </c>
      <c r="F13" s="41" t="n">
        <v>50000</v>
      </c>
      <c r="G13" s="41" t="n">
        <v>50000</v>
      </c>
      <c r="H13" s="41"/>
      <c r="I13" s="33" t="s">
        <v>121</v>
      </c>
      <c r="J13" s="33" t="s">
        <v>125</v>
      </c>
      <c r="L13" s="36" t="s">
        <v>61</v>
      </c>
    </row>
    <row r="14" s="36" customFormat="true" ht="87" hidden="false" customHeight="false" outlineLevel="0" collapsed="false">
      <c r="A14" s="31" t="n">
        <v>6</v>
      </c>
      <c r="B14" s="32" t="s">
        <v>132</v>
      </c>
      <c r="C14" s="33" t="s">
        <v>119</v>
      </c>
      <c r="D14" s="33" t="s">
        <v>133</v>
      </c>
      <c r="E14" s="41" t="n">
        <v>50000</v>
      </c>
      <c r="F14" s="41" t="n">
        <v>50000</v>
      </c>
      <c r="G14" s="41" t="n">
        <v>50000</v>
      </c>
      <c r="H14" s="41"/>
      <c r="I14" s="33" t="s">
        <v>121</v>
      </c>
      <c r="J14" s="33" t="s">
        <v>134</v>
      </c>
      <c r="L14" s="36" t="s">
        <v>135</v>
      </c>
    </row>
    <row r="15" s="36" customFormat="true" ht="162" hidden="false" customHeight="true" outlineLevel="0" collapsed="false">
      <c r="A15" s="31" t="n">
        <v>7</v>
      </c>
      <c r="B15" s="32" t="s">
        <v>136</v>
      </c>
      <c r="C15" s="33" t="s">
        <v>119</v>
      </c>
      <c r="D15" s="33" t="s">
        <v>137</v>
      </c>
      <c r="E15" s="41" t="n">
        <v>50000</v>
      </c>
      <c r="F15" s="41" t="n">
        <v>50000</v>
      </c>
      <c r="G15" s="41" t="n">
        <v>50000</v>
      </c>
      <c r="H15" s="41"/>
      <c r="I15" s="33" t="s">
        <v>121</v>
      </c>
      <c r="J15" s="67" t="s">
        <v>138</v>
      </c>
      <c r="L15" s="36" t="s">
        <v>135</v>
      </c>
    </row>
    <row r="16" s="36" customFormat="true" ht="87" hidden="false" customHeight="false" outlineLevel="0" collapsed="false">
      <c r="A16" s="31" t="n">
        <v>8</v>
      </c>
      <c r="B16" s="32" t="s">
        <v>139</v>
      </c>
      <c r="C16" s="33" t="s">
        <v>119</v>
      </c>
      <c r="D16" s="33" t="s">
        <v>140</v>
      </c>
      <c r="E16" s="41" t="n">
        <v>20000</v>
      </c>
      <c r="F16" s="41" t="n">
        <v>20000</v>
      </c>
      <c r="G16" s="41" t="n">
        <v>20000</v>
      </c>
      <c r="H16" s="41"/>
      <c r="I16" s="33" t="s">
        <v>121</v>
      </c>
      <c r="J16" s="33" t="s">
        <v>125</v>
      </c>
    </row>
    <row r="17" s="36" customFormat="true" ht="195.75" hidden="false" customHeight="false" outlineLevel="0" collapsed="false">
      <c r="A17" s="31" t="n">
        <v>9</v>
      </c>
      <c r="B17" s="32" t="s">
        <v>141</v>
      </c>
      <c r="C17" s="33" t="s">
        <v>142</v>
      </c>
      <c r="D17" s="33" t="s">
        <v>143</v>
      </c>
      <c r="E17" s="41" t="n">
        <v>20000</v>
      </c>
      <c r="F17" s="41" t="n">
        <v>20000</v>
      </c>
      <c r="G17" s="41" t="n">
        <v>20000</v>
      </c>
      <c r="H17" s="41"/>
      <c r="I17" s="33" t="s">
        <v>121</v>
      </c>
      <c r="J17" s="33" t="s">
        <v>125</v>
      </c>
      <c r="L17" s="36" t="s">
        <v>61</v>
      </c>
    </row>
    <row r="18" s="36" customFormat="true" ht="174" hidden="false" customHeight="false" outlineLevel="0" collapsed="false">
      <c r="A18" s="31" t="n">
        <v>10</v>
      </c>
      <c r="B18" s="32" t="s">
        <v>144</v>
      </c>
      <c r="C18" s="33" t="s">
        <v>119</v>
      </c>
      <c r="D18" s="33" t="s">
        <v>145</v>
      </c>
      <c r="E18" s="41" t="n">
        <v>50000</v>
      </c>
      <c r="F18" s="41" t="n">
        <v>50000</v>
      </c>
      <c r="G18" s="41" t="n">
        <v>50000</v>
      </c>
      <c r="H18" s="41"/>
      <c r="I18" s="33" t="s">
        <v>121</v>
      </c>
      <c r="J18" s="33" t="s">
        <v>125</v>
      </c>
    </row>
    <row r="19" s="36" customFormat="true" ht="87" hidden="false" customHeight="false" outlineLevel="0" collapsed="false">
      <c r="A19" s="31" t="n">
        <v>11</v>
      </c>
      <c r="B19" s="32" t="s">
        <v>146</v>
      </c>
      <c r="C19" s="33" t="s">
        <v>119</v>
      </c>
      <c r="D19" s="33" t="s">
        <v>147</v>
      </c>
      <c r="E19" s="41" t="n">
        <v>10000</v>
      </c>
      <c r="F19" s="41" t="n">
        <v>10000</v>
      </c>
      <c r="G19" s="41" t="n">
        <v>10000</v>
      </c>
      <c r="H19" s="41"/>
      <c r="I19" s="33" t="s">
        <v>121</v>
      </c>
      <c r="J19" s="33" t="s">
        <v>125</v>
      </c>
    </row>
    <row r="20" s="36" customFormat="true" ht="152.25" hidden="false" customHeight="false" outlineLevel="0" collapsed="false">
      <c r="A20" s="31" t="n">
        <v>12</v>
      </c>
      <c r="B20" s="32" t="s">
        <v>148</v>
      </c>
      <c r="C20" s="33" t="s">
        <v>119</v>
      </c>
      <c r="D20" s="33" t="s">
        <v>149</v>
      </c>
      <c r="E20" s="41" t="n">
        <v>40000</v>
      </c>
      <c r="F20" s="41" t="n">
        <v>40000</v>
      </c>
      <c r="G20" s="41" t="n">
        <v>40000</v>
      </c>
      <c r="H20" s="41"/>
      <c r="I20" s="33" t="s">
        <v>121</v>
      </c>
      <c r="J20" s="33" t="s">
        <v>125</v>
      </c>
    </row>
    <row r="21" s="36" customFormat="true" ht="130.5" hidden="false" customHeight="false" outlineLevel="0" collapsed="false">
      <c r="A21" s="31" t="n">
        <v>13</v>
      </c>
      <c r="B21" s="32" t="s">
        <v>150</v>
      </c>
      <c r="C21" s="33" t="s">
        <v>151</v>
      </c>
      <c r="D21" s="33" t="s">
        <v>152</v>
      </c>
      <c r="E21" s="41" t="n">
        <v>40000</v>
      </c>
      <c r="F21" s="41" t="n">
        <v>40000</v>
      </c>
      <c r="G21" s="41" t="n">
        <v>40000</v>
      </c>
      <c r="H21" s="41"/>
      <c r="I21" s="33" t="s">
        <v>121</v>
      </c>
      <c r="J21" s="33" t="s">
        <v>125</v>
      </c>
      <c r="M21" s="36" t="s">
        <v>61</v>
      </c>
    </row>
    <row r="22" s="36" customFormat="true" ht="107.25" hidden="false" customHeight="true" outlineLevel="0" collapsed="false">
      <c r="A22" s="31" t="n">
        <v>14</v>
      </c>
      <c r="B22" s="32" t="s">
        <v>153</v>
      </c>
      <c r="C22" s="33" t="s">
        <v>151</v>
      </c>
      <c r="D22" s="32" t="s">
        <v>154</v>
      </c>
      <c r="E22" s="41" t="n">
        <v>30000</v>
      </c>
      <c r="F22" s="41" t="n">
        <v>30000</v>
      </c>
      <c r="G22" s="41" t="n">
        <v>30000</v>
      </c>
      <c r="H22" s="41"/>
      <c r="I22" s="33" t="s">
        <v>121</v>
      </c>
      <c r="J22" s="33" t="s">
        <v>125</v>
      </c>
    </row>
    <row r="23" s="36" customFormat="true" ht="112.5" hidden="false" customHeight="true" outlineLevel="0" collapsed="false">
      <c r="A23" s="31" t="n">
        <v>15</v>
      </c>
      <c r="B23" s="32" t="s">
        <v>155</v>
      </c>
      <c r="C23" s="33" t="s">
        <v>151</v>
      </c>
      <c r="D23" s="32" t="s">
        <v>156</v>
      </c>
      <c r="E23" s="41" t="n">
        <v>100000</v>
      </c>
      <c r="F23" s="41" t="n">
        <v>100000</v>
      </c>
      <c r="G23" s="41" t="n">
        <v>100000</v>
      </c>
      <c r="H23" s="41"/>
      <c r="I23" s="33" t="s">
        <v>121</v>
      </c>
      <c r="J23" s="33" t="s">
        <v>125</v>
      </c>
    </row>
    <row r="24" s="36" customFormat="true" ht="112.5" hidden="false" customHeight="true" outlineLevel="0" collapsed="false">
      <c r="A24" s="68"/>
      <c r="D24" s="69"/>
      <c r="E24" s="70"/>
      <c r="F24" s="70"/>
      <c r="G24" s="70"/>
      <c r="H24" s="70"/>
    </row>
    <row r="25" customFormat="false" ht="21.75" hidden="false" customHeight="false" outlineLevel="0" collapsed="false">
      <c r="A25" s="1" t="n">
        <v>16</v>
      </c>
      <c r="E25" s="39" t="n">
        <f aca="false">SUM(E9:E23)</f>
        <v>610000</v>
      </c>
      <c r="F25" s="39" t="n">
        <f aca="false">SUM(F9:F23)</f>
        <v>610000</v>
      </c>
      <c r="G25" s="39" t="n">
        <f aca="false">SUM(G9:G23)</f>
        <v>610000</v>
      </c>
      <c r="H25" s="39"/>
    </row>
    <row r="26" customFormat="false" ht="21.75" hidden="false" customHeight="false" outlineLevel="0" collapsed="false">
      <c r="E26" s="39"/>
      <c r="F26" s="39"/>
      <c r="G26" s="39"/>
      <c r="H26" s="39"/>
    </row>
    <row r="27" customFormat="false" ht="21.75" hidden="false" customHeight="false" outlineLevel="0" collapsed="false">
      <c r="E27" s="39"/>
      <c r="F27" s="39"/>
      <c r="G27" s="39"/>
      <c r="H27" s="39"/>
    </row>
  </sheetData>
  <mergeCells count="4">
    <mergeCell ref="A1:J1"/>
    <mergeCell ref="A2:J2"/>
    <mergeCell ref="A3:J3"/>
    <mergeCell ref="E6:G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5:57:58Z</dcterms:created>
  <dc:creator>WIN</dc:creator>
  <dc:description/>
  <dc:language>en-US</dc:language>
  <cp:lastModifiedBy>user</cp:lastModifiedBy>
  <cp:lastPrinted>2015-05-19T08:45:14Z</cp:lastPrinted>
  <dcterms:modified xsi:type="dcterms:W3CDTF">2015-05-20T07:08:07Z</dcterms:modified>
  <cp:revision>0</cp:revision>
  <dc:subject/>
  <dc:title/>
</cp:coreProperties>
</file>