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Titles" vbProcedure="false">'1'!$1:$8</definedName>
    <definedName function="false" hidden="false" localSheetId="1" name="_xlnm.Print_Titles" vbProcedure="false">'2'!$1:$8</definedName>
    <definedName function="false" hidden="false" localSheetId="2" name="_xlnm.Print_Titles" vbProcedure="false">'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สาม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- 2561)</t>
    </r>
  </si>
  <si>
    <t xml:space="preserve">เทศบาลตำบลเวียงพางคำ  อำเภอแม่สาย  จังหวัดเชียงราย</t>
  </si>
  <si>
    <t xml:space="preserve">การบริหารจัดการทรัพยากรธรรมชาติและสิ่งแวดล้อม</t>
  </si>
  <si>
    <t xml:space="preserve">ส่งเสริมการสร้างจิตสำนึกในการมีส่วนร่วมดูแล ฟื้นฟู และอนุรักษ์ทรัพยากรธรรมชาติและสิ่งแวดล้อม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ผิดชอ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โครงการสร้างความรู้ความเข้าใจเรื่องหญ้าแฝกกับการอนุรักษ์ดินและน้ำให้เกษตรกร</t>
  </si>
  <si>
    <t xml:space="preserve">เพื่อสร้างจิตสำนึกให้แก่ประชาชนในการฟื้นฟูอนุรักษ์ทรัพยากรธรมชาติและสิ่งแวดล้อม</t>
  </si>
  <si>
    <t xml:space="preserve">จัดกิจกรรมอบรมให้ความรู้ความเข้าใจเรื่องหญ้าแฝกกับการอนุรักษ์ดินและน้ำให้กับกลุ่มเกษตรกร</t>
  </si>
  <si>
    <t xml:space="preserve">ประชาชนมีส่วนร่วมในการฟื้นฟูอนุรักษ์ทรัพยากร ธรรมชาติและสิ่งแวดล้อม</t>
  </si>
  <si>
    <t xml:space="preserve">งานพัฒนาชุมชนฯ สำนักปลัดฯ</t>
  </si>
  <si>
    <t xml:space="preserve">โครงการอบรมเยาวชนร่วมใจพิทักษ์สิ่งแวดล้อม</t>
  </si>
  <si>
    <t xml:space="preserve">จัดกิจกรรมให้เยาวชนได้มีส่วนร่วมในการเฝ้าระวัง อนุรักษ์ทรัพยากรธรรมชาติและสิ่งแวดล้อม</t>
  </si>
  <si>
    <t xml:space="preserve">1,4,</t>
  </si>
  <si>
    <t xml:space="preserve">โครงการต้นกล้าศิลปะรักสิ่งแวดล้อม</t>
  </si>
  <si>
    <t xml:space="preserve">จัดกิจกรรมให้ประชาชนในตำบลเวียงพางคำร่วมกันบวชป่าในพื้นที่ตำบลเวียงพางคำ</t>
  </si>
  <si>
    <t xml:space="preserve">โครงการเทศบาลสีเขียว </t>
  </si>
  <si>
    <t xml:space="preserve">เพื่อสร้างจิตสำนึกให้แก่ประชาชนในการอนุรักษ์ทรัพยากรธรรมชาติและสิ่งแวดล้อม</t>
  </si>
  <si>
    <t xml:space="preserve">จัดกิจกรรมการปลูกต้นไม้ใหญ่ ลดภาวะโลกร้อน เพิ่มพื้นที่สีเขียวให้แก่ชุมชน</t>
  </si>
  <si>
    <t xml:space="preserve">โครงการฝึกอบรมให้ความรู้แก่ประชาชนเกี่ยวกับการอนุรักษ์ทรัพยากรธรรมชาติและสิ่งแวดล้อม</t>
  </si>
  <si>
    <t xml:space="preserve">จัดกิจกรรมอบรมให้ความรู้แก่ประชาชนให้เข้าใจและมีส่วนร่วมในการ อนุรักษ์ รักษาสิ่งแวดล้อมและทรัพยากรธรรมชาติ</t>
  </si>
  <si>
    <t xml:space="preserve">1,</t>
  </si>
  <si>
    <t xml:space="preserve">โครงการปลูกป่าด้วยใจเรา บรรเทาโลกร้อน</t>
  </si>
  <si>
    <t xml:space="preserve">เพื่อสร้างจิตสำนึกให้แก่เยาวชนในการฟื้นฟูอนุรักษ์ทรัพยากรธรมชาติและสิ่งแวดล้อม</t>
  </si>
  <si>
    <t xml:space="preserve">จัดกิจกรรมปลูกต้นไม้เพื่อมุ่งเป็นแหล่งดูดซับคาร์บอนเพื่อบรรเทาโลกร้อน</t>
  </si>
  <si>
    <t xml:space="preserve">โครงการเทศบาลร่วมใจ ลดปริมาณการใช้พลังงานไฟฟ้า</t>
  </si>
  <si>
    <t xml:space="preserve">เพื่อรณรงค์ให้ระดับครัวเรือนระดับหน่วยงานและระดับเมืองมีการใช้พลังงานไฟฟ้าอย่างมีประสิทธิภาพ</t>
  </si>
  <si>
    <t xml:space="preserve">จัดกิจกรรมอบรมแนวทางปฏิบัติที่ดีด้านการใช้อุปกรณ์ไฟฟ้า เพื่อนำมาจัดทำแผนและแนวปฏิบัติการลดปริมาณการใช้ไฟฟ้า</t>
  </si>
  <si>
    <t xml:space="preserve">ระดับครัวเรือน ระดับหน่วยงาน และระดับเมืองมีการใช้พลังงานไฟฟ้าอย่างมีประสิทธิภาพ ลดปริมาณการใช้ไฟฟ้า</t>
  </si>
  <si>
    <t xml:space="preserve">โครงการถนนสวยด้วยชุมชน</t>
  </si>
  <si>
    <t xml:space="preserve">เพื่อสร้างจิตสำนึกให้แก่ประชาชนในการปรับปรุงสภาพแวดล้อมและภูมิทัศน์ในชุมชน</t>
  </si>
  <si>
    <t xml:space="preserve">จัดกิจกรรมในการให้ชุมชนมีส่วนร่วมในการปลูกดอกไม้ดอกประดับสองข้างทางถนนในชุมชน</t>
  </si>
  <si>
    <t xml:space="preserve">ส่งเสริมการบริหารจัดการขยะมูลฝอย  สิ่งปฏิกูล  และระบบการบำบัดน้ำเสีย      </t>
  </si>
  <si>
    <r>
      <rPr>
        <sz val="14"/>
        <rFont val="Arial"/>
        <family val="0"/>
        <charset val="222"/>
      </rPr>
      <t xml:space="preserve">โครงการรักโลกร่วมใจรักษ์สิ่งแวดล้อม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เนื่องในวันสิ่งแวดล้อม</t>
    </r>
  </si>
  <si>
    <t xml:space="preserve">เพื่อสร้างจิตสำนึกให้แก่ประชาชนในการฟื้นฟูและอนุรักษ์สิ่งแวดล้อม</t>
  </si>
  <si>
    <t xml:space="preserve">จัดกิจกรรมรณรงค์การอนุรักษ์สิ่งแวดล้อมเนื่องในวันสิ่งแวดล้อมชาติ และวันสิ่งแวดล้อมโลก</t>
  </si>
  <si>
    <t xml:space="preserve">ชุมชนมีสภาพแวดล้อมที่น่าอยู่ ปัญหามลพิษลดลง</t>
  </si>
  <si>
    <t xml:space="preserve">งานสุขาภิบาลฯ สำนักปลัดฯ</t>
  </si>
  <si>
    <r>
      <rPr>
        <sz val="14"/>
        <rFont val="Arial"/>
        <family val="0"/>
        <charset val="222"/>
      </rPr>
      <t xml:space="preserve">โครงการรณรงค์ส่งเสริมการลดและแยกขยะมูลฝอยในชุมชน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เทศบาลสะอาด ฉลาดทิ้ง</t>
    </r>
  </si>
  <si>
    <t xml:space="preserve">เพื่อพัฒนาประสิทธิภาพการกำจัดขยะและลดปริมาณขยะภายในชุมชนโดยให้ประชาชนมีส่วนร่วม</t>
  </si>
  <si>
    <t xml:space="preserve">จัดกิจกรรมรณรงค์เผยแพร่ประชาสัมพันธ์ภายในตำบลเวียงพางคำ</t>
  </si>
  <si>
    <t xml:space="preserve">ปริมาณขยะภายในครัวเรือนและชุมชนลดลง ชุมชนมีสภาพแวดล้อมที่น่าอยู่</t>
  </si>
  <si>
    <t xml:space="preserve">2,</t>
  </si>
  <si>
    <r>
      <rPr>
        <sz val="14"/>
        <rFont val="Arial"/>
        <family val="0"/>
        <charset val="222"/>
      </rPr>
      <t xml:space="preserve">โครงการหมู่บ้านถนนปลอดถังขยะ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สร้างความสะอาดสวยงามสู่ชุมชนน่าอยู่</t>
    </r>
    <r>
      <rPr>
        <sz val="14"/>
        <rFont val="TH SarabunPSK"/>
        <family val="2"/>
      </rPr>
      <t xml:space="preserve">"</t>
    </r>
  </si>
  <si>
    <t xml:space="preserve">โครงการบริหารจัดการขยะอย่างครบวงจร</t>
  </si>
  <si>
    <t xml:space="preserve">ดำเนินการบริหารจัดการระบบการจัดเก็บขยะภายในตำบลเวียงพางคำ</t>
  </si>
  <si>
    <t xml:space="preserve">5,</t>
  </si>
  <si>
    <t xml:space="preserve">โครงการจัดหาถังขยะ</t>
  </si>
  <si>
    <t xml:space="preserve">เพื่อสร้างจิตสำนึกให้แก่ประชาชนเรื่องการทิ้งขยะ การดูแลรักษาความสะอาด</t>
  </si>
  <si>
    <t xml:space="preserve">จัดหาถังขยะรถเข็นเพื่อให้ประชาชนและนักท่องเที่ยวทิ้งขยะในสถานีขนส่งผู้โดยสารอำเภอแม่สาย</t>
  </si>
  <si>
    <t xml:space="preserve">-</t>
  </si>
  <si>
    <t xml:space="preserve">ประชาชนและนักท่องเที่ยวมีจิตสำนึกรับผิดชอบ ช่วยเหลือสังคมในการดูแลรักาษความสะอาด</t>
  </si>
  <si>
    <t xml:space="preserve">ส่งเสริมการปรับปรุงภูมิทัศน์  สภาพแวดล้อม  และความเป็นระเบียบเรียบร้อยภายในชุมชน</t>
  </si>
  <si>
    <t xml:space="preserve">โครงการจัดทำป้ายชื่อหมู่บ้านและซุ้มทางเข้าหมู่บ้าน</t>
  </si>
  <si>
    <t xml:space="preserve">เพื่อพัฒนาสภาพแวดล้อมภายในชุมชนให้มีความสวยงามเป็นระเบียบเรียบร้อยน่าอยู่</t>
  </si>
  <si>
    <r>
      <rPr>
        <sz val="14"/>
        <color rgb="FF000000"/>
        <rFont val="Arial"/>
        <family val="0"/>
        <charset val="222"/>
      </rPr>
      <t xml:space="preserve">จัดทำป้ายชื่อหมู่บ้านและซุ้มทางเข้าหมู่บ้าน หมู่ที่ </t>
    </r>
    <r>
      <rPr>
        <sz val="14"/>
        <color rgb="FF000000"/>
        <rFont val="TH SarabunPSK"/>
        <family val="2"/>
      </rPr>
      <t xml:space="preserve">1 - 10</t>
    </r>
  </si>
  <si>
    <t xml:space="preserve">สภาพแวดล้อมภายในชุมชนมีความสวยงามเป็นระเบียบเรียบร้อยน่าอยู่</t>
  </si>
  <si>
    <t xml:space="preserve">งานสาธารณูปโภคกองช่าง</t>
  </si>
  <si>
    <t xml:space="preserve">โครงการจัดทำป้ายชื่อบอกซอยทุกซอยภายในหมู่บ้านในเขตพื้นที่เทศบาลตำบลเวียงพางคำ</t>
  </si>
  <si>
    <r>
      <rPr>
        <sz val="14"/>
        <color rgb="FF000000"/>
        <rFont val="Arial"/>
        <family val="0"/>
        <charset val="222"/>
      </rPr>
      <t xml:space="preserve">จัดทำป้ายชื่อบอกซอยทุกซอย หมู่ที่ </t>
    </r>
    <r>
      <rPr>
        <sz val="14"/>
        <color rgb="FF000000"/>
        <rFont val="TH SarabunPSK"/>
        <family val="2"/>
      </rPr>
      <t xml:space="preserve">1 - 10</t>
    </r>
  </si>
  <si>
    <t xml:space="preserve">โครงการจัดทำซุ้มป้ายเลขที่บ้านทุกหลังคาเรือนในเขตพื้นที่เทศบาลตำบลเวียงพางคำ</t>
  </si>
  <si>
    <t xml:space="preserve">จัดทำซุ้มป้ายชื่อบ้านทุกหลังคาเรือนในตำบลเวียงพางคำ</t>
  </si>
  <si>
    <t xml:space="preserve">โครงการจัดทำปรับปรุงป้ายชื่อคุ้มภายในหมู่บ้าน</t>
  </si>
  <si>
    <r>
      <rPr>
        <sz val="14"/>
        <color rgb="FF000000"/>
        <rFont val="Arial"/>
        <family val="0"/>
        <charset val="222"/>
      </rPr>
      <t xml:space="preserve">จัดทำปรับปรุงป้ายชื่อคุ้มภายในหมู่บ้าน หมู่ที่ </t>
    </r>
    <r>
      <rPr>
        <sz val="14"/>
        <color rgb="FF000000"/>
        <rFont val="TH SarabunPSK"/>
        <family val="2"/>
      </rPr>
      <t xml:space="preserve">1-10</t>
    </r>
  </si>
  <si>
    <t xml:space="preserve">โครงการจัดทำปรับปรุงป้ายแนวเขตและป้ายบอกทางเป็นภาษาต่างประเทศ</t>
  </si>
  <si>
    <t xml:space="preserve">เพื่อจัดระเบียบภายในชุมชนให้สวยงามและรองรับประชาคมอาเซียน</t>
  </si>
  <si>
    <t xml:space="preserve">จัดทำและปรับปรุงป้ายแนวเขตและป้ายบอกทางเพิ่มภาษาต่างประเทศ</t>
  </si>
  <si>
    <r>
      <rPr>
        <sz val="14"/>
        <rFont val="Arial"/>
        <family val="0"/>
        <charset val="222"/>
      </rPr>
      <t xml:space="preserve">โครงการปรับภูมิทัศน์ลำเหมืองกลาง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ูบล็อกตัวหนอ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ก่อสร้างทางเท้า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างท่อระบายน้ำ คสล</t>
    </r>
    <r>
      <rPr>
        <sz val="14"/>
        <rFont val="TH SarabunPSK"/>
        <family val="2"/>
      </rPr>
      <t xml:space="preserve">.)  </t>
    </r>
  </si>
  <si>
    <r>
      <rPr>
        <sz val="14"/>
        <rFont val="Arial"/>
        <family val="0"/>
        <charset val="222"/>
      </rPr>
      <t xml:space="preserve">ปรับภูมิทัศน์ลำเหมืองกลาง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ูบล็อกตัวหนอ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ก่อสร้างทางเท้า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างท่อระบายน้ำ คสล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</si>
  <si>
    <t xml:space="preserve">โครงการปรับปรุงภูมิทัศน์พื้นที่สาธารณะภายในตำบลเวียงพางคำ</t>
  </si>
  <si>
    <t xml:space="preserve">ปรับปรุงภูมิทัศน์พื้นที่สาธารณะภายในเขตเทศบาลตำบลเวียงพางคำ</t>
  </si>
  <si>
    <t xml:space="preserve">โครงการปรับปรุงภูมิทัศน์สองข้างทางและเกาะกลางถนนพหลโยธิน</t>
  </si>
  <si>
    <t xml:space="preserve">ปรับปรุงภูมิทัศน์สองข้างทางและเกาะกลางถนนพหลโยธิน ในเขตเทศบาลตำบลเวียงพางคำ</t>
  </si>
  <si>
    <r>
      <rPr>
        <sz val="14"/>
        <rFont val="Arial"/>
        <family val="0"/>
        <charset val="222"/>
      </rPr>
      <t xml:space="preserve">โครงการปรับปรุงภูมิทัศน์ริมคลองชลประทาน ซอย </t>
    </r>
    <r>
      <rPr>
        <sz val="14"/>
        <rFont val="TH SarabunPSK"/>
        <family val="2"/>
      </rPr>
      <t xml:space="preserve">1 - 7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4,8,9</t>
    </r>
  </si>
  <si>
    <t xml:space="preserve">ปรับปรุงภูมิทัศน์สถานที่สาธารณะประจำหมู่บ้าน</t>
  </si>
  <si>
    <t xml:space="preserve">โครงการถนนงามตา หน้าบ้านสะอาด ประชาชนมีสุข</t>
  </si>
  <si>
    <t xml:space="preserve">จัดกิจกรรมการพัฒนาหมู่บ้านและครัวเรือนของตัวเองให้เป็นระเบียบเรียบร้อยสวยงาม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เครื่องหมายจุลภา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4" min="4" style="2" width="19.41"/>
    <col collapsed="false" customWidth="true" hidden="false" outlineLevel="0" max="8" min="5" style="3" width="10.56"/>
    <col collapsed="false" customWidth="true" hidden="false" outlineLevel="0" max="9" min="9" style="1" width="19.99"/>
    <col collapsed="false" customWidth="true" hidden="false" outlineLevel="0" max="10" min="10" style="1" width="13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8.75" hidden="false" customHeight="false" outlineLevel="0" collapsed="false">
      <c r="A4" s="5" t="n">
        <v>5</v>
      </c>
      <c r="B4" s="6" t="s">
        <v>3</v>
      </c>
      <c r="E4" s="7"/>
      <c r="F4" s="7"/>
      <c r="G4" s="7"/>
      <c r="H4" s="7"/>
    </row>
    <row r="5" s="8" customFormat="true" ht="18.75" hidden="false" customHeight="false" outlineLevel="0" collapsed="false">
      <c r="A5" s="6" t="n">
        <v>5.1</v>
      </c>
      <c r="B5" s="8" t="s">
        <v>4</v>
      </c>
      <c r="E5" s="7"/>
      <c r="F5" s="7"/>
      <c r="G5" s="7"/>
      <c r="H5" s="7"/>
    </row>
    <row r="6" s="14" customFormat="true" ht="18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18.75" hidden="false" customHeight="false" outlineLevel="0" collapsed="false">
      <c r="A7" s="15"/>
      <c r="B7" s="16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18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7" customFormat="true" ht="93.75" hidden="false" customHeight="false" outlineLevel="0" collapsed="false">
      <c r="A9" s="31" t="n">
        <v>1</v>
      </c>
      <c r="B9" s="32" t="s">
        <v>18</v>
      </c>
      <c r="C9" s="33" t="s">
        <v>19</v>
      </c>
      <c r="D9" s="34" t="s">
        <v>20</v>
      </c>
      <c r="E9" s="35" t="n">
        <v>30000</v>
      </c>
      <c r="F9" s="35" t="n">
        <v>30000</v>
      </c>
      <c r="G9" s="35" t="n">
        <v>30000</v>
      </c>
      <c r="H9" s="35"/>
      <c r="I9" s="33" t="s">
        <v>21</v>
      </c>
      <c r="J9" s="36" t="s">
        <v>22</v>
      </c>
    </row>
    <row r="10" s="37" customFormat="true" ht="93.75" hidden="false" customHeight="false" outlineLevel="0" collapsed="false">
      <c r="A10" s="31" t="n">
        <v>2</v>
      </c>
      <c r="B10" s="32" t="s">
        <v>23</v>
      </c>
      <c r="C10" s="33" t="s">
        <v>19</v>
      </c>
      <c r="D10" s="34" t="s">
        <v>24</v>
      </c>
      <c r="E10" s="35" t="n">
        <v>20000</v>
      </c>
      <c r="F10" s="35" t="n">
        <v>20000</v>
      </c>
      <c r="G10" s="35" t="n">
        <v>20000</v>
      </c>
      <c r="H10" s="35"/>
      <c r="I10" s="33" t="s">
        <v>21</v>
      </c>
      <c r="J10" s="36" t="s">
        <v>22</v>
      </c>
      <c r="M10" s="37" t="s">
        <v>25</v>
      </c>
    </row>
    <row r="11" s="37" customFormat="true" ht="75" hidden="false" customHeight="false" outlineLevel="0" collapsed="false">
      <c r="A11" s="31" t="n">
        <v>3</v>
      </c>
      <c r="B11" s="32" t="s">
        <v>26</v>
      </c>
      <c r="C11" s="33" t="s">
        <v>19</v>
      </c>
      <c r="D11" s="34" t="s">
        <v>27</v>
      </c>
      <c r="E11" s="38" t="n">
        <v>20000</v>
      </c>
      <c r="F11" s="38" t="n">
        <v>20000</v>
      </c>
      <c r="G11" s="38" t="n">
        <v>20000</v>
      </c>
      <c r="H11" s="38"/>
      <c r="I11" s="33" t="s">
        <v>21</v>
      </c>
      <c r="J11" s="36" t="s">
        <v>22</v>
      </c>
    </row>
    <row r="12" s="37" customFormat="true" ht="75" hidden="false" customHeight="false" outlineLevel="0" collapsed="false">
      <c r="A12" s="31" t="n">
        <v>4</v>
      </c>
      <c r="B12" s="32" t="s">
        <v>28</v>
      </c>
      <c r="C12" s="33" t="s">
        <v>29</v>
      </c>
      <c r="D12" s="34" t="s">
        <v>30</v>
      </c>
      <c r="E12" s="38" t="n">
        <v>20000</v>
      </c>
      <c r="F12" s="38" t="n">
        <v>20000</v>
      </c>
      <c r="G12" s="38" t="n">
        <v>20000</v>
      </c>
      <c r="H12" s="38"/>
      <c r="I12" s="33" t="s">
        <v>21</v>
      </c>
      <c r="J12" s="36" t="s">
        <v>22</v>
      </c>
    </row>
    <row r="13" s="37" customFormat="true" ht="112.5" hidden="false" customHeight="false" outlineLevel="0" collapsed="false">
      <c r="A13" s="31" t="n">
        <v>5</v>
      </c>
      <c r="B13" s="39" t="s">
        <v>31</v>
      </c>
      <c r="C13" s="33" t="s">
        <v>19</v>
      </c>
      <c r="D13" s="40" t="s">
        <v>32</v>
      </c>
      <c r="E13" s="35" t="n">
        <v>20000</v>
      </c>
      <c r="F13" s="35" t="n">
        <v>20000</v>
      </c>
      <c r="G13" s="35" t="n">
        <v>20000</v>
      </c>
      <c r="H13" s="35"/>
      <c r="I13" s="33" t="s">
        <v>21</v>
      </c>
      <c r="J13" s="36" t="s">
        <v>22</v>
      </c>
      <c r="M13" s="37" t="s">
        <v>33</v>
      </c>
    </row>
    <row r="14" s="41" customFormat="true" ht="75" hidden="false" customHeight="false" outlineLevel="0" collapsed="false">
      <c r="A14" s="31" t="n">
        <v>6</v>
      </c>
      <c r="B14" s="39" t="s">
        <v>34</v>
      </c>
      <c r="C14" s="33" t="s">
        <v>35</v>
      </c>
      <c r="D14" s="34" t="s">
        <v>36</v>
      </c>
      <c r="E14" s="35" t="n">
        <v>20000</v>
      </c>
      <c r="F14" s="35" t="n">
        <v>20000</v>
      </c>
      <c r="G14" s="35" t="n">
        <v>20000</v>
      </c>
      <c r="H14" s="35"/>
      <c r="I14" s="33" t="s">
        <v>21</v>
      </c>
      <c r="J14" s="36" t="s">
        <v>22</v>
      </c>
    </row>
    <row r="15" s="41" customFormat="true" ht="112.5" hidden="false" customHeight="false" outlineLevel="0" collapsed="false">
      <c r="A15" s="31" t="n">
        <v>7</v>
      </c>
      <c r="B15" s="39" t="s">
        <v>37</v>
      </c>
      <c r="C15" s="33" t="s">
        <v>38</v>
      </c>
      <c r="D15" s="34" t="s">
        <v>39</v>
      </c>
      <c r="E15" s="35" t="n">
        <v>20000</v>
      </c>
      <c r="F15" s="35" t="n">
        <v>20000</v>
      </c>
      <c r="G15" s="35" t="n">
        <v>20000</v>
      </c>
      <c r="H15" s="35"/>
      <c r="I15" s="33" t="s">
        <v>40</v>
      </c>
      <c r="J15" s="36" t="s">
        <v>22</v>
      </c>
    </row>
    <row r="16" s="41" customFormat="true" ht="75" hidden="false" customHeight="false" outlineLevel="0" collapsed="false">
      <c r="A16" s="31" t="n">
        <v>8</v>
      </c>
      <c r="B16" s="39" t="s">
        <v>41</v>
      </c>
      <c r="C16" s="33" t="s">
        <v>42</v>
      </c>
      <c r="D16" s="34" t="s">
        <v>43</v>
      </c>
      <c r="E16" s="38" t="n">
        <v>5000</v>
      </c>
      <c r="F16" s="38" t="n">
        <v>5000</v>
      </c>
      <c r="G16" s="38" t="n">
        <v>5000</v>
      </c>
      <c r="H16" s="38"/>
      <c r="I16" s="33" t="s">
        <v>21</v>
      </c>
      <c r="J16" s="36" t="s">
        <v>22</v>
      </c>
    </row>
    <row r="17" customFormat="false" ht="18.75" hidden="false" customHeight="false" outlineLevel="0" collapsed="false">
      <c r="E17" s="42" t="n">
        <f aca="false">SUM(E9:E16)</f>
        <v>155000</v>
      </c>
      <c r="F17" s="42" t="n">
        <f aca="false">SUM(F9:F16)</f>
        <v>155000</v>
      </c>
      <c r="G17" s="42" t="n">
        <f aca="false">SUM(G9:G16)</f>
        <v>155000</v>
      </c>
      <c r="H17" s="42"/>
    </row>
    <row r="18" customFormat="false" ht="18.75" hidden="false" customHeight="false" outlineLevel="0" collapsed="false">
      <c r="E18" s="43" t="n">
        <f aca="false">SUM(E9:E14)</f>
        <v>130000</v>
      </c>
      <c r="F18" s="43" t="n">
        <f aca="false">SUM(F9:F14)</f>
        <v>130000</v>
      </c>
      <c r="G18" s="43" t="n">
        <f aca="false">SUM(G9:G14)</f>
        <v>130000</v>
      </c>
      <c r="H18" s="43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6" activeCellId="0" sqref="H6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2" width="19.99"/>
    <col collapsed="false" customWidth="true" hidden="false" outlineLevel="0" max="4" min="4" style="2" width="19.85"/>
    <col collapsed="false" customWidth="true" hidden="false" outlineLevel="0" max="6" min="5" style="3" width="9.99"/>
    <col collapsed="false" customWidth="true" hidden="false" outlineLevel="0" max="7" min="7" style="3" width="10.41"/>
    <col collapsed="false" customWidth="true" hidden="false" outlineLevel="0" max="8" min="8" style="3" width="12.28"/>
    <col collapsed="false" customWidth="true" hidden="false" outlineLevel="0" max="9" min="9" style="1" width="18.7"/>
    <col collapsed="false" customWidth="true" hidden="false" outlineLevel="0" max="10" min="10" style="1" width="12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8.75" hidden="false" customHeight="false" outlineLevel="0" collapsed="false">
      <c r="A4" s="8" t="n">
        <v>5</v>
      </c>
      <c r="B4" s="6" t="s">
        <v>3</v>
      </c>
      <c r="E4" s="7"/>
      <c r="F4" s="7"/>
      <c r="G4" s="7"/>
      <c r="H4" s="7"/>
    </row>
    <row r="5" s="8" customFormat="true" ht="18.75" hidden="false" customHeight="false" outlineLevel="0" collapsed="false">
      <c r="A5" s="6" t="n">
        <v>5.2</v>
      </c>
      <c r="B5" s="8" t="s">
        <v>44</v>
      </c>
      <c r="E5" s="7"/>
      <c r="F5" s="7"/>
      <c r="G5" s="7"/>
      <c r="H5" s="7"/>
    </row>
    <row r="6" s="14" customFormat="true" ht="18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18.75" hidden="false" customHeight="false" outlineLevel="0" collapsed="false">
      <c r="A7" s="15"/>
      <c r="B7" s="22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18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7" customFormat="true" ht="75" hidden="false" customHeight="false" outlineLevel="0" collapsed="false">
      <c r="A9" s="44" t="n">
        <v>1</v>
      </c>
      <c r="B9" s="45" t="s">
        <v>45</v>
      </c>
      <c r="C9" s="33" t="s">
        <v>46</v>
      </c>
      <c r="D9" s="46" t="s">
        <v>47</v>
      </c>
      <c r="E9" s="47" t="n">
        <v>10000</v>
      </c>
      <c r="F9" s="47" t="n">
        <v>10000</v>
      </c>
      <c r="G9" s="47" t="n">
        <v>10000</v>
      </c>
      <c r="H9" s="47"/>
      <c r="I9" s="48" t="s">
        <v>48</v>
      </c>
      <c r="J9" s="49" t="s">
        <v>49</v>
      </c>
    </row>
    <row r="10" s="37" customFormat="true" ht="75" hidden="false" customHeight="false" outlineLevel="0" collapsed="false">
      <c r="A10" s="44" t="n">
        <v>2</v>
      </c>
      <c r="B10" s="32" t="s">
        <v>50</v>
      </c>
      <c r="C10" s="48" t="s">
        <v>51</v>
      </c>
      <c r="D10" s="46" t="s">
        <v>52</v>
      </c>
      <c r="E10" s="47" t="n">
        <v>10000</v>
      </c>
      <c r="F10" s="47" t="n">
        <v>10000</v>
      </c>
      <c r="G10" s="47" t="n">
        <v>10000</v>
      </c>
      <c r="H10" s="47"/>
      <c r="I10" s="48" t="s">
        <v>53</v>
      </c>
      <c r="J10" s="49" t="s">
        <v>49</v>
      </c>
      <c r="M10" s="37" t="s">
        <v>54</v>
      </c>
    </row>
    <row r="11" s="37" customFormat="true" ht="75" hidden="false" customHeight="false" outlineLevel="0" collapsed="false">
      <c r="A11" s="44" t="n">
        <v>3</v>
      </c>
      <c r="B11" s="32" t="s">
        <v>55</v>
      </c>
      <c r="C11" s="48" t="s">
        <v>51</v>
      </c>
      <c r="D11" s="46" t="s">
        <v>52</v>
      </c>
      <c r="E11" s="47" t="n">
        <v>15000</v>
      </c>
      <c r="F11" s="47" t="n">
        <v>15000</v>
      </c>
      <c r="G11" s="47" t="n">
        <v>15000</v>
      </c>
      <c r="H11" s="47"/>
      <c r="I11" s="48" t="s">
        <v>53</v>
      </c>
      <c r="J11" s="49" t="s">
        <v>49</v>
      </c>
    </row>
    <row r="12" s="37" customFormat="true" ht="75" hidden="false" customHeight="false" outlineLevel="0" collapsed="false">
      <c r="A12" s="44" t="n">
        <v>4</v>
      </c>
      <c r="B12" s="45" t="s">
        <v>56</v>
      </c>
      <c r="C12" s="48" t="s">
        <v>51</v>
      </c>
      <c r="D12" s="46" t="s">
        <v>57</v>
      </c>
      <c r="E12" s="50" t="n">
        <v>500000</v>
      </c>
      <c r="F12" s="50" t="n">
        <v>500000</v>
      </c>
      <c r="G12" s="50" t="n">
        <v>500000</v>
      </c>
      <c r="H12" s="50"/>
      <c r="I12" s="48" t="s">
        <v>53</v>
      </c>
      <c r="J12" s="49" t="s">
        <v>49</v>
      </c>
      <c r="L12" s="37" t="s">
        <v>58</v>
      </c>
    </row>
    <row r="13" customFormat="false" ht="93.75" hidden="false" customHeight="false" outlineLevel="0" collapsed="false">
      <c r="A13" s="44" t="n">
        <v>5</v>
      </c>
      <c r="B13" s="51" t="s">
        <v>59</v>
      </c>
      <c r="C13" s="45" t="s">
        <v>60</v>
      </c>
      <c r="D13" s="46" t="s">
        <v>61</v>
      </c>
      <c r="E13" s="52" t="n">
        <v>10000</v>
      </c>
      <c r="F13" s="52" t="s">
        <v>62</v>
      </c>
      <c r="G13" s="52" t="s">
        <v>62</v>
      </c>
      <c r="H13" s="52"/>
      <c r="I13" s="48" t="s">
        <v>63</v>
      </c>
      <c r="J13" s="49" t="s">
        <v>49</v>
      </c>
    </row>
    <row r="14" customFormat="false" ht="18.75" hidden="false" customHeight="false" outlineLevel="0" collapsed="false">
      <c r="E14" s="43" t="n">
        <f aca="false">SUM(E9:E13)</f>
        <v>545000</v>
      </c>
      <c r="F14" s="43" t="n">
        <f aca="false">SUM(F9:F13)</f>
        <v>535000</v>
      </c>
      <c r="G14" s="43" t="n">
        <f aca="false">SUM(G9:G13)</f>
        <v>535000</v>
      </c>
      <c r="H14" s="43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6" activeCellId="0" sqref="H6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8" min="5" style="3" width="10.56"/>
    <col collapsed="false" customWidth="true" hidden="false" outlineLevel="0" max="9" min="9" style="1" width="18.85"/>
    <col collapsed="false" customWidth="true" hidden="false" outlineLevel="0" max="10" min="10" style="1" width="13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8.75" hidden="false" customHeight="false" outlineLevel="0" collapsed="false">
      <c r="A4" s="8" t="n">
        <v>5</v>
      </c>
      <c r="B4" s="6" t="s">
        <v>3</v>
      </c>
      <c r="E4" s="7"/>
      <c r="F4" s="7"/>
      <c r="G4" s="7"/>
      <c r="H4" s="7"/>
    </row>
    <row r="5" s="8" customFormat="true" ht="18.75" hidden="false" customHeight="false" outlineLevel="0" collapsed="false">
      <c r="A5" s="6" t="n">
        <v>5.3</v>
      </c>
      <c r="B5" s="8" t="s">
        <v>64</v>
      </c>
      <c r="E5" s="7"/>
      <c r="F5" s="7"/>
      <c r="G5" s="7"/>
      <c r="H5" s="7"/>
    </row>
    <row r="6" s="14" customFormat="true" ht="18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18.75" hidden="false" customHeight="false" outlineLevel="0" collapsed="false">
      <c r="A7" s="15"/>
      <c r="B7" s="22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18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7" customFormat="true" ht="93.75" hidden="false" customHeight="false" outlineLevel="0" collapsed="false">
      <c r="A9" s="53" t="n">
        <v>1</v>
      </c>
      <c r="B9" s="32" t="s">
        <v>65</v>
      </c>
      <c r="C9" s="33" t="s">
        <v>66</v>
      </c>
      <c r="D9" s="34" t="s">
        <v>67</v>
      </c>
      <c r="E9" s="54" t="n">
        <v>200000</v>
      </c>
      <c r="F9" s="54" t="s">
        <v>62</v>
      </c>
      <c r="G9" s="54" t="s">
        <v>62</v>
      </c>
      <c r="H9" s="54"/>
      <c r="I9" s="33" t="s">
        <v>68</v>
      </c>
      <c r="J9" s="36" t="s">
        <v>69</v>
      </c>
    </row>
    <row r="10" s="37" customFormat="true" ht="93.75" hidden="false" customHeight="false" outlineLevel="0" collapsed="false">
      <c r="A10" s="53" t="n">
        <v>2</v>
      </c>
      <c r="B10" s="39" t="s">
        <v>70</v>
      </c>
      <c r="C10" s="33" t="s">
        <v>66</v>
      </c>
      <c r="D10" s="34" t="s">
        <v>71</v>
      </c>
      <c r="E10" s="54" t="s">
        <v>62</v>
      </c>
      <c r="F10" s="54" t="s">
        <v>62</v>
      </c>
      <c r="G10" s="54" t="n">
        <v>100000</v>
      </c>
      <c r="H10" s="54"/>
      <c r="I10" s="33" t="s">
        <v>68</v>
      </c>
      <c r="J10" s="36" t="s">
        <v>69</v>
      </c>
    </row>
    <row r="11" s="37" customFormat="true" ht="93.75" hidden="false" customHeight="false" outlineLevel="0" collapsed="false">
      <c r="A11" s="53" t="n">
        <v>3</v>
      </c>
      <c r="B11" s="39" t="s">
        <v>72</v>
      </c>
      <c r="C11" s="33" t="s">
        <v>66</v>
      </c>
      <c r="D11" s="34" t="s">
        <v>73</v>
      </c>
      <c r="E11" s="54" t="s">
        <v>62</v>
      </c>
      <c r="F11" s="54" t="n">
        <v>100000</v>
      </c>
      <c r="G11" s="54" t="s">
        <v>62</v>
      </c>
      <c r="H11" s="54"/>
      <c r="I11" s="33" t="s">
        <v>68</v>
      </c>
      <c r="J11" s="36" t="s">
        <v>69</v>
      </c>
      <c r="M11" s="37" t="n">
        <v>4</v>
      </c>
    </row>
    <row r="12" s="37" customFormat="true" ht="93.75" hidden="false" customHeight="false" outlineLevel="0" collapsed="false">
      <c r="A12" s="53" t="n">
        <v>4</v>
      </c>
      <c r="B12" s="39" t="s">
        <v>74</v>
      </c>
      <c r="C12" s="33" t="s">
        <v>66</v>
      </c>
      <c r="D12" s="34" t="s">
        <v>75</v>
      </c>
      <c r="E12" s="54" t="s">
        <v>62</v>
      </c>
      <c r="F12" s="54" t="n">
        <v>100000</v>
      </c>
      <c r="G12" s="54" t="s">
        <v>62</v>
      </c>
      <c r="H12" s="54"/>
      <c r="I12" s="33" t="s">
        <v>68</v>
      </c>
      <c r="J12" s="36" t="s">
        <v>69</v>
      </c>
      <c r="M12" s="37" t="n">
        <v>4</v>
      </c>
    </row>
    <row r="13" s="37" customFormat="true" ht="75" hidden="false" customHeight="false" outlineLevel="0" collapsed="false">
      <c r="A13" s="53" t="n">
        <v>5</v>
      </c>
      <c r="B13" s="32" t="s">
        <v>76</v>
      </c>
      <c r="C13" s="33" t="s">
        <v>77</v>
      </c>
      <c r="D13" s="34" t="s">
        <v>78</v>
      </c>
      <c r="E13" s="54" t="n">
        <v>100000</v>
      </c>
      <c r="F13" s="54" t="s">
        <v>62</v>
      </c>
      <c r="G13" s="54" t="s">
        <v>62</v>
      </c>
      <c r="H13" s="54"/>
      <c r="I13" s="33" t="s">
        <v>68</v>
      </c>
      <c r="J13" s="36" t="s">
        <v>69</v>
      </c>
    </row>
    <row r="14" s="37" customFormat="true" ht="89.25" hidden="false" customHeight="true" outlineLevel="0" collapsed="false">
      <c r="A14" s="53" t="n">
        <v>6</v>
      </c>
      <c r="B14" s="32" t="s">
        <v>79</v>
      </c>
      <c r="C14" s="33" t="s">
        <v>66</v>
      </c>
      <c r="D14" s="32" t="s">
        <v>80</v>
      </c>
      <c r="E14" s="54" t="s">
        <v>62</v>
      </c>
      <c r="F14" s="54" t="s">
        <v>62</v>
      </c>
      <c r="G14" s="54" t="n">
        <v>100000</v>
      </c>
      <c r="H14" s="54"/>
      <c r="I14" s="33" t="s">
        <v>68</v>
      </c>
      <c r="J14" s="36" t="s">
        <v>69</v>
      </c>
    </row>
    <row r="15" customFormat="false" ht="93.75" hidden="false" customHeight="false" outlineLevel="0" collapsed="false">
      <c r="A15" s="53" t="n">
        <v>7</v>
      </c>
      <c r="B15" s="39" t="s">
        <v>81</v>
      </c>
      <c r="C15" s="33" t="s">
        <v>66</v>
      </c>
      <c r="D15" s="39" t="s">
        <v>82</v>
      </c>
      <c r="E15" s="54" t="n">
        <v>50000</v>
      </c>
      <c r="F15" s="54" t="n">
        <v>50000</v>
      </c>
      <c r="G15" s="54" t="n">
        <v>50000</v>
      </c>
      <c r="H15" s="54"/>
      <c r="I15" s="33" t="s">
        <v>68</v>
      </c>
      <c r="J15" s="36" t="s">
        <v>69</v>
      </c>
    </row>
    <row r="16" customFormat="false" ht="93.75" hidden="false" customHeight="false" outlineLevel="0" collapsed="false">
      <c r="A16" s="53" t="n">
        <v>8</v>
      </c>
      <c r="B16" s="45" t="s">
        <v>83</v>
      </c>
      <c r="C16" s="33" t="s">
        <v>66</v>
      </c>
      <c r="D16" s="45" t="s">
        <v>84</v>
      </c>
      <c r="E16" s="54" t="n">
        <v>50000</v>
      </c>
      <c r="F16" s="54" t="n">
        <v>50000</v>
      </c>
      <c r="G16" s="54" t="n">
        <v>50000</v>
      </c>
      <c r="H16" s="54"/>
      <c r="I16" s="33" t="s">
        <v>68</v>
      </c>
      <c r="J16" s="36" t="s">
        <v>69</v>
      </c>
    </row>
    <row r="17" customFormat="false" ht="93.75" hidden="false" customHeight="false" outlineLevel="0" collapsed="false">
      <c r="A17" s="53" t="n">
        <v>9</v>
      </c>
      <c r="B17" s="45" t="s">
        <v>85</v>
      </c>
      <c r="C17" s="33" t="s">
        <v>66</v>
      </c>
      <c r="D17" s="45" t="s">
        <v>86</v>
      </c>
      <c r="E17" s="54" t="n">
        <v>200000</v>
      </c>
      <c r="F17" s="54" t="n">
        <v>200000</v>
      </c>
      <c r="G17" s="54" t="n">
        <v>200000</v>
      </c>
      <c r="H17" s="54"/>
      <c r="I17" s="33" t="s">
        <v>68</v>
      </c>
      <c r="J17" s="36" t="s">
        <v>69</v>
      </c>
    </row>
    <row r="18" customFormat="false" ht="93.75" hidden="false" customHeight="false" outlineLevel="0" collapsed="false">
      <c r="A18" s="55" t="n">
        <v>10</v>
      </c>
      <c r="B18" s="45" t="s">
        <v>87</v>
      </c>
      <c r="C18" s="33" t="s">
        <v>66</v>
      </c>
      <c r="D18" s="45" t="s">
        <v>88</v>
      </c>
      <c r="E18" s="52" t="n">
        <v>150000</v>
      </c>
      <c r="F18" s="52" t="n">
        <v>150000</v>
      </c>
      <c r="G18" s="52" t="n">
        <v>150000</v>
      </c>
      <c r="H18" s="52"/>
      <c r="I18" s="33" t="s">
        <v>68</v>
      </c>
      <c r="J18" s="49" t="s">
        <v>49</v>
      </c>
    </row>
    <row r="19" customFormat="false" ht="18.75" hidden="false" customHeight="false" outlineLevel="0" collapsed="false">
      <c r="A19" s="14"/>
      <c r="B19" s="56"/>
      <c r="C19" s="56"/>
      <c r="D19" s="56"/>
      <c r="E19" s="43" t="n">
        <f aca="false">SUM(E9:E18)</f>
        <v>750000</v>
      </c>
      <c r="F19" s="43" t="n">
        <f aca="false">SUM(F9:F18)</f>
        <v>650000</v>
      </c>
      <c r="G19" s="43" t="n">
        <f aca="false">SUM(G9:G18)</f>
        <v>650000</v>
      </c>
      <c r="H19" s="43"/>
      <c r="I19" s="14"/>
      <c r="J19" s="14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57:58Z</dcterms:created>
  <dc:creator>WIN</dc:creator>
  <dc:description/>
  <dc:language>en-US</dc:language>
  <cp:lastModifiedBy>Windows User</cp:lastModifiedBy>
  <cp:lastPrinted>2015-05-21T16:56:36Z</cp:lastPrinted>
  <dcterms:modified xsi:type="dcterms:W3CDTF">2015-05-21T17:01:33Z</dcterms:modified>
  <cp:revision>0</cp:revision>
  <dc:subject/>
  <dc:title/>
</cp:coreProperties>
</file>